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Orcamentaria TP 04" sheetId="1" state="visible" r:id="rId2"/>
    <sheet name="Não Exec. Porta de Vidro" sheetId="2" state="visible" r:id="rId3"/>
    <sheet name="Planilha1" sheetId="3" state="hidden" r:id="rId4"/>
    <sheet name="BDI" sheetId="4" state="visible" r:id="rId5"/>
    <sheet name="CPU-02" sheetId="5" state="visible" r:id="rId6"/>
  </sheets>
  <definedNames>
    <definedName function="false" hidden="false" localSheetId="0" name="_xlnm.Print_Area" vbProcedure="false">'Planilha Orcamentaria TP 04'!$A$1:$H$223</definedName>
    <definedName function="false" hidden="false" localSheetId="0" name="Excel_BuiltIn_Print_Area" vbProcedure="false">'Planilha Orcamentaria TP 04'!$A$1:$H$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56">
  <si>
    <t xml:space="preserve">PLANILHA ORÇAMENTÁRIA DE CUSTOS</t>
  </si>
  <si>
    <t xml:space="preserve">PREFEITURA: PREFEITURA MUNICIPAL DE ÁGUA COMPRIDA</t>
  </si>
  <si>
    <t xml:space="preserve">FOLHA Nº: 01/01</t>
  </si>
  <si>
    <r>
      <rPr>
        <b val="true"/>
        <sz val="10"/>
        <rFont val="Arial"/>
        <family val="2"/>
      </rPr>
      <t xml:space="preserve">OBRA: </t>
    </r>
    <r>
      <rPr>
        <b val="true"/>
        <sz val="10"/>
        <color rgb="FF000000"/>
        <rFont val="Arial"/>
        <family val="2"/>
      </rPr>
      <t xml:space="preserve">REFORMA DO CENTRO DE SAÚDE ALONSO FERREIRA DO SANTOS</t>
    </r>
  </si>
  <si>
    <t xml:space="preserve">DATA: 04/09/2023</t>
  </si>
  <si>
    <t xml:space="preserve">LOCAl: </t>
  </si>
  <si>
    <t xml:space="preserve">ÁGUA COMPRIDA</t>
  </si>
  <si>
    <t xml:space="preserve">AVENIDA 29, Nº 152 - Água Comprida-MG</t>
  </si>
  <si>
    <t xml:space="preserve">FORMA DE EXECUÇÃO: </t>
  </si>
  <si>
    <t xml:space="preserve">
REGIÃO/MÊS DE REFERÊNCIA: TABELA SINAPI JULHO/2023 SEM DESONERAÇÃO - SEINFRA - REGIÃO TRIÂNGULO E ALTO PARANAÍBA -  ABRIL/2023 - SEM DESONERAÇÃO</t>
  </si>
  <si>
    <t xml:space="preserve">(    )</t>
  </si>
  <si>
    <t xml:space="preserve">DIRETA</t>
  </si>
  <si>
    <t xml:space="preserve">(  x  )</t>
  </si>
  <si>
    <t xml:space="preserve">INDIRETA</t>
  </si>
  <si>
    <r>
      <rPr>
        <b val="true"/>
        <sz val="10"/>
        <rFont val="Arial"/>
        <family val="2"/>
      </rPr>
      <t xml:space="preserve">PRAZO DE EXECUÇÃO: </t>
    </r>
    <r>
      <rPr>
        <b val="true"/>
        <sz val="10"/>
        <color rgb="FFFF0000"/>
        <rFont val="Arial"/>
        <family val="2"/>
      </rPr>
      <t xml:space="preserve"> </t>
    </r>
    <r>
      <rPr>
        <b val="true"/>
        <sz val="10"/>
        <rFont val="Arial"/>
        <family val="2"/>
      </rPr>
      <t xml:space="preserve">07</t>
    </r>
    <r>
      <rPr>
        <b val="true"/>
        <sz val="10"/>
        <color rgb="FF000000"/>
        <rFont val="Arial"/>
        <family val="2"/>
      </rPr>
      <t xml:space="preserve"> MESES</t>
    </r>
  </si>
  <si>
    <t xml:space="preserve">LDI</t>
  </si>
  <si>
    <t xml:space="preserve">ITEM</t>
  </si>
  <si>
    <t xml:space="preserve">CÓDIGO</t>
  </si>
  <si>
    <t xml:space="preserve">DESCRIÇÃO</t>
  </si>
  <si>
    <t xml:space="preserve">UNIDADE</t>
  </si>
  <si>
    <t xml:space="preserve">QUANT.</t>
  </si>
  <si>
    <t xml:space="preserve">PREÇO UNITÁRIO S/ LDI</t>
  </si>
  <si>
    <t xml:space="preserve">PREÇO UNITÁRIO C/ LDI</t>
  </si>
  <si>
    <t xml:space="preserve">PREÇO TOTAL</t>
  </si>
  <si>
    <t xml:space="preserve">INSTALAÇÕES INICIAIS DA OBRA</t>
  </si>
  <si>
    <t xml:space="preserve">1.1</t>
  </si>
  <si>
    <t xml:space="preserve">ED-16660/SETOP</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ADMIINISTRAÇÃO LOCAL</t>
  </si>
  <si>
    <t xml:space="preserve">2.1</t>
  </si>
  <si>
    <t xml:space="preserve">90776</t>
  </si>
  <si>
    <t xml:space="preserve">ENCARREGADO GERAL COM ENCARGOS COMPLEMENTARES</t>
  </si>
  <si>
    <t xml:space="preserve">H</t>
  </si>
  <si>
    <t xml:space="preserve">SERVIÇOS PRELIMINARES</t>
  </si>
  <si>
    <t xml:space="preserve">ED-28428/SETOP</t>
  </si>
  <si>
    <t xml:space="preserve">FORNECIMENTO E COLOCAÇÃO DE PLACA DE OBRA EM CHAPA
GALVANIZADA #26, ESP. 0,45MM, DIMENSÃO (4X3)M, PLOTADA
COM ADESIVO VINÍLICO, AFIXADA COM REBITES 4,8X40MM, EM
ESTRUTURA METÁLICA DE METALON 20X20MM, ESP. 1,25MM,
INCLUSIVE SUPORTE EM EUCALIPTO AUTOCLAVADO PINTADO
COM TINTA PVA DUAS (2) DEMÃOS</t>
  </si>
  <si>
    <t xml:space="preserve">UNI</t>
  </si>
  <si>
    <t xml:space="preserve">1.2</t>
  </si>
  <si>
    <t xml:space="preserve">ED-50151/SETOP</t>
  </si>
  <si>
    <t xml:space="preserve">LIGAÇÃO PROVISÓRIA COM ENTRADA DE ENERGIA AÉREA,
PADRÃO CEMIG, CARGA INSTALADA DE 15,1KVA ATÉ 30KVA,
TRIFÁSICO, COM SAÍDA SUBTERRÂNEA, INCLUSIVE POSTE, CAIXA
PARA MEDIDOR, DISJUNTOR, BARRAMENTO, ATERRAMENTO E
ACESSÓRIOS</t>
  </si>
  <si>
    <t xml:space="preserve">ED-50150/SETOP</t>
  </si>
  <si>
    <t xml:space="preserve">LIGAÇÃO DE ÁGUA PROVISÓRIA PARA CANTEIRO, INCLUSIVE
HIDRÔMETRO E CAVALETE PARA MEDIÇÃO DE ÁGUA - ENTRADA
PRINCIPAL, EM AÇO GALVANIZADO DN 20MM (1/2") - PADRÃO
CONCESSIONÁRIA</t>
  </si>
  <si>
    <t xml:space="preserve">DEMOLICOES E RETIRADAS</t>
  </si>
  <si>
    <t xml:space="preserve">3.1</t>
  </si>
  <si>
    <t xml:space="preserve">ED-48479  SETOP</t>
  </si>
  <si>
    <t xml:space="preserve">DEMOLIÇÃO DE PISO CIMENTADO OU CONTRAPISO DE ARGAMASSA ESPESSURA MÁXIMA DE 10 CM, INCLUSIVE AFASTAMENTO</t>
  </si>
  <si>
    <t xml:space="preserve">m²</t>
  </si>
  <si>
    <t xml:space="preserve">97622</t>
  </si>
  <si>
    <t xml:space="preserve">DEMOLIÇÃO DE ALVENARIA DE BLOCO FURADO, DE FORMA MANUAL, SEM REAPROVEITAMENTO. AF_12/2017</t>
  </si>
  <si>
    <t xml:space="preserve">m³</t>
  </si>
  <si>
    <t xml:space="preserve">97647</t>
  </si>
  <si>
    <t xml:space="preserve">REMOÇÃO DE TELHAS, DE FIBROCIMENTO, METÁLICA E CERÂMICA, DE FORMA MANUAL, SEM REAPROVEITAMENTO. AF_12/2017</t>
  </si>
  <si>
    <t xml:space="preserve">97650</t>
  </si>
  <si>
    <t xml:space="preserve">REMOÇÃO DE TRAMA DE MADEIRA PARA COBERTURA, DE FORMA MANUAL, SEM REAPROVEITAMENTO. AF_12/2017</t>
  </si>
  <si>
    <t xml:space="preserve">2.2</t>
  </si>
  <si>
    <t xml:space="preserve">97644</t>
  </si>
  <si>
    <t xml:space="preserve">REMOÇÃO DE PORTAS, DE FORMA MANUAL, SEM REAPROVEITAMENTO. AF_12/2017</t>
  </si>
  <si>
    <t xml:space="preserve">2.3</t>
  </si>
  <si>
    <t xml:space="preserve">97645</t>
  </si>
  <si>
    <t xml:space="preserve">REMOÇÃO DE JANELAS, DE FORMA MANUAL, SEM REAPROVEITAMENTO. AF_12/2017</t>
  </si>
  <si>
    <t xml:space="preserve">2.4</t>
  </si>
  <si>
    <t xml:space="preserve">97663</t>
  </si>
  <si>
    <t xml:space="preserve">REMOÇÃO DE LOUÇAS, DE FORMA MANUAL, SEM REAPROVEITAMENTO. AF_12/2017</t>
  </si>
  <si>
    <t xml:space="preserve">UN</t>
  </si>
  <si>
    <t xml:space="preserve">2.5</t>
  </si>
  <si>
    <t xml:space="preserve">97633</t>
  </si>
  <si>
    <t xml:space="preserve">DEMOLIÇÃO DE REVESTIMENTO CERÂMICO, DE FORMA MANUAL, SEM REAPROVEITAMENTO. AF_12/2017</t>
  </si>
  <si>
    <t xml:space="preserve">2.6</t>
  </si>
  <si>
    <t xml:space="preserve">ED-48482/SETOP</t>
  </si>
  <si>
    <t xml:space="preserve">DEMOLIÇÃO MANUAL DE PISO VINÍLICO, INCLUSIVE
AFASTAMENTO E EMPILHAMENTO</t>
  </si>
  <si>
    <t xml:space="preserve">2.7</t>
  </si>
  <si>
    <t xml:space="preserve">ED-48437/SETOP</t>
  </si>
  <si>
    <t xml:space="preserve">REMOÇÃO MANUAL DE BANCADA DE PEDRA (MÁRMORE,
GRANITO, ARDÓSIA, MARMORITE, ETC.), COM
REAPROVEITAMENTO, INCLUSIVE RASGO EM ALVENARIA,
REMOÇÃO DE ACESSÓRIOS DE FIXAÇÃO, AFASTAMENTO E
EMPILHAMENTO, EXCLUSIVE TRANSPORTE E RETIRADA DO
MATERIAL REMOVIDO NÃO REAPROVEITÁVEL</t>
  </si>
  <si>
    <t xml:space="preserve">ALVENARIA</t>
  </si>
  <si>
    <t xml:space="preserve">103322</t>
  </si>
  <si>
    <t xml:space="preserve">ALVENARIA DE VEDAÇÃO DE BLOCOS CERÂMICOS FURADOS NA VERTICAL DE 9X19X39 CM (ESPESSURA 9 CM) E ARGAMASSA DE ASSENTAMENTO COM PREPARO EM BETONEIRA. AF_12/2021</t>
  </si>
  <si>
    <t xml:space="preserve">3.2</t>
  </si>
  <si>
    <t xml:space="preserve">93202</t>
  </si>
  <si>
    <t xml:space="preserve">FIXAÇÃO (ENCUNHAMENTO) DE ALVENARIA DE VEDAÇÃO COM TIJOLO MACIÇO. AF_03/2016  </t>
  </si>
  <si>
    <t xml:space="preserve">M</t>
  </si>
  <si>
    <t xml:space="preserve">4.2</t>
  </si>
  <si>
    <t xml:space="preserve">103326</t>
  </si>
  <si>
    <t xml:space="preserve">ALVENARIA DE VEDAÇÃO DE BLOCOS CERÂMICOS FURADOS NA VERTICAL DE 19X19X39 CM (ESPESSURA 19 CM) E ARGAMASSA DE ASSENTAMENTO COM PREPARO EM BETONEIRA. AF_12/2021</t>
  </si>
  <si>
    <t xml:space="preserve">FUNDAÇÃO</t>
  </si>
  <si>
    <t xml:space="preserve">4.1</t>
  </si>
  <si>
    <t xml:space="preserve">CONCRETO ARMADO PARA FUNDAÇÕES - VIGAS BALDRAMES </t>
  </si>
  <si>
    <t xml:space="preserve">4.1.1</t>
  </si>
  <si>
    <t xml:space="preserve">92761</t>
  </si>
  <si>
    <t xml:space="preserve">ARMAÇÃO DE PILAR OU VIGA DE UMA ESTRUTURA CONVENCIONAL DE CONCRETO ARMADO UTILIZANDO AÇO CA-50 DE 8MM - MONTAGEM . AF_06/2022</t>
  </si>
  <si>
    <t xml:space="preserve">KG</t>
  </si>
  <si>
    <t xml:space="preserve">4.1.2</t>
  </si>
  <si>
    <t xml:space="preserve">92759</t>
  </si>
  <si>
    <t xml:space="preserve">ARMAÇÃO DE PILAR OU VIGA DE UMA ESTRUTURA CONVENCIONAL DE CONCRETO ARMADO UTILIZANDO AÇO CA-60 DE 5MM - MONTAGEM . AF_06/2022</t>
  </si>
  <si>
    <t xml:space="preserve">4.1.3</t>
  </si>
  <si>
    <t xml:space="preserve">98557</t>
  </si>
  <si>
    <t xml:space="preserve">IMPERMEABILIZAÇÃO DE SUPERFÍCIE COM EMULSÃO ASFÁLTICA, 2 DEMÃOS AF_06/2018</t>
  </si>
  <si>
    <t xml:space="preserve">4.1.4</t>
  </si>
  <si>
    <t xml:space="preserve">CONCRETO FCK = 25MPA, TRAÇO 1:2,3:2,7 (EM MASSA SECA DE CIMENTO/ AREIA MÉDIA/ BRITA 1) - PREPARO MECÂNICO COM BETONEIRA 600 L. AF_05/2021</t>
  </si>
  <si>
    <t xml:space="preserve">M3</t>
  </si>
  <si>
    <t xml:space="preserve">MOVIMENTAÇÃO DE TERRA PARA FUNDAÇÕES</t>
  </si>
  <si>
    <t xml:space="preserve">5.1</t>
  </si>
  <si>
    <t xml:space="preserve">96527</t>
  </si>
  <si>
    <t xml:space="preserve">ESCAVAÇÃO MANUAL DE VALA PARA VIGA BALDRAME (INCLUINDO ESCAVAÇÃO PARA COLOCAÇÃO DE FÔRMAS). AF_06/2017</t>
  </si>
  <si>
    <t xml:space="preserve">5.2</t>
  </si>
  <si>
    <t xml:space="preserve">LASTRO COM MATERIAL GRANULAR, APLICADO EM PISOS OU LAJES SOBRE 
SOLO, ESPESSURA DE *5 CM*. AF_08/2017</t>
  </si>
  <si>
    <t xml:space="preserve">M³</t>
  </si>
  <si>
    <t xml:space="preserve">5.3</t>
  </si>
  <si>
    <t xml:space="preserve"> FABRICAÇÃO, MONTAGEM E DESMONTAGEM DE FÔRMA PARA VIGA 
BALDRAME, EM CHAPA DE MADEIRA COMPENSADA RESINADA, E=17 MM, 4 
UTILIZAÇÕES. AF_06/2017</t>
  </si>
  <si>
    <t xml:space="preserve">M²</t>
  </si>
  <si>
    <t xml:space="preserve">5.4</t>
  </si>
  <si>
    <t xml:space="preserve">94319</t>
  </si>
  <si>
    <t xml:space="preserve">ATERRO MANUAL DE VALAS COM SOLO ARGILO-ARENOSO E COMPACTAÇÃO MECANIZADA. AF_05/2016</t>
  </si>
  <si>
    <t xml:space="preserve">SUPERESTRUTURA</t>
  </si>
  <si>
    <t xml:space="preserve">6.1</t>
  </si>
  <si>
    <t xml:space="preserve">CONCRETO ARMADO - PILARES</t>
  </si>
  <si>
    <t xml:space="preserve"> FABRICAÇÃO DE FÔRMA PARA PILARES E ESTRUTURAS SIMILARES, EM 
CHAPA DE MADEIRA COMPENSADA RESIDADA, E = 17 MM. AF_09/2020
</t>
  </si>
  <si>
    <t xml:space="preserve">ARMAÇÃO DE PILAR OU VIGA DE ESTRUTURA CONVENCIONAL DE 
CONCRETO ARMADO UTILIZANDO AÇO CA-50 DE 10,0 MM - MONTAGEM. 
AF_06/2022</t>
  </si>
  <si>
    <t xml:space="preserve">6.1.1</t>
  </si>
  <si>
    <t xml:space="preserve">ARMAÇÃO DE PILAR OU VIGA DE UMA ESTRUTURA CONVENCIONAL DE CONCRETO ARMADO  UTILIZANDO AÇO CA-50 DE 8,0 MM - MONTAGEM. AF_06/2022</t>
  </si>
  <si>
    <t xml:space="preserve">6.1.2</t>
  </si>
  <si>
    <t xml:space="preserve">ARMAÇÃO DE PILAR OU VIGA DE  ESTRUTURA CONVENCIONAL DE CONCRETO ARMADO UTILIZANDO AÇO CA-60 DE 5,0 MM - MONTAGEM. AF_06/2022</t>
  </si>
  <si>
    <t xml:space="preserve">6.1.3</t>
  </si>
  <si>
    <t xml:space="preserve">101173</t>
  </si>
  <si>
    <t xml:space="preserve">ESTACA BROCA DE CONCRETO, DIÂMETRO DE 20CM, ESCAVAÇÃO MANUAL COM TRADO CONCHA, COM ARMADURA DE ARRANQUE. AF_05/2020</t>
  </si>
  <si>
    <t xml:space="preserve">6.1.4</t>
  </si>
  <si>
    <t xml:space="preserve">94971</t>
  </si>
  <si>
    <t xml:space="preserve">CONCRETO ARMADO - VIGAS</t>
  </si>
  <si>
    <t xml:space="preserve">FABRICAÇÃO DE FÔRMA PARA VIGAS, EM CHAPA DE MADEIRA 
COMPENSADA RESINADA, E = 17 MM. AF_09/2020
</t>
  </si>
  <si>
    <t xml:space="preserve">7.1</t>
  </si>
  <si>
    <t xml:space="preserve">93204</t>
  </si>
  <si>
    <t xml:space="preserve">CINTA DE AMARRAÇÃO DE ALVENARIA MOLDADA IN LOCO EM CONCRETO. AF_03/2016</t>
  </si>
  <si>
    <t xml:space="preserve">CONCRETO ARMADO PARA VERGAS</t>
  </si>
  <si>
    <t xml:space="preserve">8.1</t>
  </si>
  <si>
    <t xml:space="preserve">93182</t>
  </si>
  <si>
    <t xml:space="preserve">VERGA PRÉ-MOLDADA PARA JANELAS COM ATÉ 1,5 M DE VÃO. AF_03/2016</t>
  </si>
  <si>
    <t xml:space="preserve">8.2</t>
  </si>
  <si>
    <t xml:space="preserve">93184</t>
  </si>
  <si>
    <t xml:space="preserve">VERGA PRÉ-MOLDADA PARA PORTAS COM ATÉ 1,5 M DE VÃO. AF_03/2016</t>
  </si>
  <si>
    <t xml:space="preserve">8.3</t>
  </si>
  <si>
    <t xml:space="preserve">93194</t>
  </si>
  <si>
    <t xml:space="preserve">CONTRAVERGA PRÉ-MOLDADA PARA VÃOS DE ATÉ 1,5 M DE COMPRIMENTO. AF_03/2016</t>
  </si>
  <si>
    <t xml:space="preserve">FORRO /LAJE/DIVISÓRIAS</t>
  </si>
  <si>
    <t xml:space="preserve">9.1</t>
  </si>
  <si>
    <t xml:space="preserve">96485</t>
  </si>
  <si>
    <t xml:space="preserve">FORRO EM RÉGUAS DE PVC, LISO, PARA AMBIENTES RESIDENCIAIS, INCLUSIVE ESTRUTURA DE FIXAÇÃO. AF_05/2017_PS</t>
  </si>
  <si>
    <t xml:space="preserve">7.2</t>
  </si>
  <si>
    <t xml:space="preserve">ED-48533/SETOP</t>
  </si>
  <si>
    <t xml:space="preserve">DIVISÓRIA EM GRANITO CINZA ANDORINHA E= 3 CM, INCLUSIVE FERRAGENS EM LATÃO CROMADO</t>
  </si>
  <si>
    <t xml:space="preserve">DIVISORIA SANITÁRIA, TIPO CABINE, EM GRANITO CINZA 
POLIDO, ESP = 3CM, ASSENTADO COM ARGAMASSA 
COLANTE AC III-E, EXCLUSIVE FERRAGENS. AF_01/2021</t>
  </si>
  <si>
    <t xml:space="preserve">9.2</t>
  </si>
  <si>
    <t xml:space="preserve">LAJE PRÉ-MOLDADA UNIDIRECIONAL, BIAPOIADA, ENCHIMENTO EM CERÂMICA, VIGOTA CONVENCIONAL, ALTURA TOTAL DA LAJE (ENCHIMENTO + CAPA) = (8+4). AF_11/2020_PA</t>
  </si>
  <si>
    <t xml:space="preserve">9.3</t>
  </si>
  <si>
    <t xml:space="preserve">DIVISÓRIA SANITÁRIA, TIPO CABINE, EM GRANITO POLIDO, ESP = 3 CM, ASSENTADO COM ARGAMASSA COLANTE AC III-E. AF_01/2021</t>
  </si>
  <si>
    <t xml:space="preserve">COBERTURA</t>
  </si>
  <si>
    <t xml:space="preserve">10.1</t>
  </si>
  <si>
    <t xml:space="preserve">92543</t>
  </si>
  <si>
    <t xml:space="preserve">TRAMA DE MADEIRA COMPOSTA POR TERÇAS PARA TELHADOS DE ATÉ 2 ÁGUAS PARA TELHA ONDULADA DE FIBROCIMENTO, METÁLICA, PLÁSTICA OU TERMOACÚSTICA, INCLUSO TRANSPORTE VERTICAL. AF_07/2019</t>
  </si>
  <si>
    <t xml:space="preserve">10.2</t>
  </si>
  <si>
    <t xml:space="preserve">94210</t>
  </si>
  <si>
    <t xml:space="preserve">TELHAMENTO COM TELHA ONDULADA DE FIBROCIMENTO E = 6 MM, COM RECOBRIMENTO LATERAL DE 1 1/4 DE ONDA PARA TELHADO COM INCLINAÇÃO MÁXIMA DE 10°, COM ATÉ 2 ÁGUAS, INCLUSO IÇAMENTO. AF_07/2019</t>
  </si>
  <si>
    <t xml:space="preserve">10.3</t>
  </si>
  <si>
    <t xml:space="preserve">94228</t>
  </si>
  <si>
    <t xml:space="preserve">CALHA EM CHAPA DE AÇO GALVANIZADO NÚMERO 24, DESENVOLVIMENTO DE 50 CM, INCLUSO TRANSPORTE VERTICAL. AF_07/2019</t>
  </si>
  <si>
    <t xml:space="preserve">10.4</t>
  </si>
  <si>
    <t xml:space="preserve">94231</t>
  </si>
  <si>
    <t xml:space="preserve">RUFO EM CHAPA DE AÇO GALVANIZADO NÚMERO 24, CORTE DE 25 CM, INCLUSO TRANSPORTE VERTICAL. AF_07/2019</t>
  </si>
  <si>
    <t xml:space="preserve">10.5</t>
  </si>
  <si>
    <t xml:space="preserve">89578</t>
  </si>
  <si>
    <t xml:space="preserve">TUBO PVC, SÉRIE R, ÁGUA PLUVIAL, DN 100 MM, FORNECIDO E INSTALADO EM CONDUTORES VERTICAIS DE ÁGUAS PLUVIAIS. AF_06/2022</t>
  </si>
  <si>
    <t xml:space="preserve">10.6</t>
  </si>
  <si>
    <t xml:space="preserve">JOELHO 90 GRAUS, PVC, SERIE R, ÁGUA PLUVIAL, DN 100 MM, JUNTA 
ELÁSTICA, FORNECIDO E INSTALADO EM CONDUTORES VERTICAIS DE 
ÁGUAS PLUVIAIS. AF_06/2022</t>
  </si>
  <si>
    <t xml:space="preserve">DRENAGEM DE ÁGUAS PLUVIAIS</t>
  </si>
  <si>
    <t xml:space="preserve">ESQUADRIAS</t>
  </si>
  <si>
    <t xml:space="preserve">PORTA EM AÇO DE ABRIR TIPO VENEZIANA SEM GUARNIÇÃO, 87X210CM, FIXAÇÃO COM PARAFUSOS - FORNECIMENTO E INSTALAÇÃO. AF_12/2019</t>
  </si>
  <si>
    <t xml:space="preserve">11.1</t>
  </si>
  <si>
    <t xml:space="preserve">KIT DE PORTA DE MADEIRA PARA PINTURA, SEMI-OCA (LEVE OU MÉDIA), 
PADRÃO POPULAR, 80X210CM, ESPESSURA DE 3,5CM, ITENS INCLUSOS: 
DOBRADIÇAS, MONTAGEM E INSTALAÇÃO DO BATENTE, FECHADURA COM 
EXECUÇÃO DO FURO - FORNECIMENTO E INSTALAÇÃO. AF_12/2019
</t>
  </si>
  <si>
    <t xml:space="preserve">1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11.3</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 PORTA EM ALUMÍNIO DE ABRIR TIPO VENEZIANA COM GUARNIÇÃO, FIXAÇÃO 
COM PARAFUSOS - FORNECIMENTO E INSTALAÇÃO. AF_12/2019</t>
  </si>
  <si>
    <t xml:space="preserve">ED-13888/SETOP</t>
  </si>
  <si>
    <t xml:space="preserve"> PORTA METÁLICA, TIPO DE CORRER, COM UMA (1) FOLHA, EM CHAPA 
GALVANIZADA LAMBRIL, MODELO ONDULADA, INCLUSIVE FORNECIMENTO, 
ASSENTAMENTO, PERFIS PARA MARCO E PINTURA ANTICORROSIVA COM 
UMA (1) DEMÃO, EXCLUSIVE FECHADURA E ROLDANAS
</t>
  </si>
  <si>
    <t xml:space="preserve">11.4</t>
  </si>
  <si>
    <t xml:space="preserve">ED-29477</t>
  </si>
  <si>
    <t xml:space="preserve">PORTA VENEZIANA EM ALUMÍNIO DE ABRIR (60X210)CM
COMPLETA, LINHA 25/SUPREMA, ACABAMENTO ANODIZADO
NATURAL, INCLUSIVE PERFIS, FERRAGENS E INSTALAÇÃO</t>
  </si>
  <si>
    <t xml:space="preserve">10.7</t>
  </si>
  <si>
    <t xml:space="preserve">PORTA DE ALUMÍNIO DE ABRIR COM LAMBRI, COM GUARNIÇÃO, FIXAÇÃO 
COM PARAFUSOS - FORNECIMENTO E INSTALAÇÃO. AF_12/2019
</t>
  </si>
  <si>
    <t xml:space="preserve">10.8</t>
  </si>
  <si>
    <t xml:space="preserve">PORTA DUAS FOLHAS</t>
  </si>
  <si>
    <t xml:space="preserve">11.5</t>
  </si>
  <si>
    <t xml:space="preserve">ED-29478</t>
  </si>
  <si>
    <t xml:space="preserve">PORTA VENEZIANA EM ALUMÍNIO DE ABRIR (70X210)CM
COMPLETA, LINHA 25/SUPREMA, ACABAMENTO ANODIZADO
NATURAL, INCLUSIVE PERFIS, FERRAGENS E INSTALAÇÃO</t>
  </si>
  <si>
    <t xml:space="preserve">11.6</t>
  </si>
  <si>
    <t xml:space="preserve">ED-29480</t>
  </si>
  <si>
    <t xml:space="preserve">PORTA VENEZIANA EM ALUMÍNIO DE ABRIR (90X210)CM
COMPLETA, LINHA 25/SUPREMA, ACABAMENTO ANODIZADO
NATURAL, INCLUSIVE PERFIS, FERRAGENS E INSTALAÇÃO</t>
  </si>
  <si>
    <t xml:space="preserve">11.7</t>
  </si>
  <si>
    <t xml:space="preserve">JANELA EM ALUMÍNIO DE CORRER COM 2 FOLHAS PARA VIDROS, COM VIDROS, BATENTE, ACABAMENTO COM ACETATO OU BRILHANTE E FERRAGENS
</t>
  </si>
  <si>
    <t xml:space="preserve">ED-29481/SETOP</t>
  </si>
  <si>
    <t xml:space="preserve">JANELA EM ALUMÍNIO MÁXIM-AR COM ALTURA DE 60CM, LINHA 25/
SUPREMA, ACABAMENTO ANODIZADO NATURAL, INCLUSIVE
PERFIS, VIDRO LISO 4MM E INSTALAÇÃO, EXCLUSIVE FERRAGENS
 PARA MÓDULO DE JANELA DE ALUMÍNIO MÁXIM-AR
</t>
  </si>
  <si>
    <t xml:space="preserve">11.9</t>
  </si>
  <si>
    <t xml:space="preserve">PORTA VENEZIANA EM ALUMÍNIO DE ABRIR (1,00 X2,10 M)
COMPLETA, SUPREMA, ACABAMENTO ANODIZADO
NATURAL, INCLUSIVE PERFIS, FERRAGENS E INSTALAÇÃO</t>
  </si>
  <si>
    <t xml:space="preserve">11.10</t>
  </si>
  <si>
    <t xml:space="preserve">PORTA DE CORRER DE ALUMÍNIO, COM 1 FOLHA PARA VIDRO, INCLUSO VIDRO LISO, FECHADURA E PUXADOR. AF_12/2019</t>
  </si>
  <si>
    <t xml:space="preserve">11.11</t>
  </si>
  <si>
    <t xml:space="preserve">PORTA MADEIRA COMPENSADA  LISA 1,1 X 2.1 M COMPLETA.</t>
  </si>
  <si>
    <t xml:space="preserve">PISOS</t>
  </si>
  <si>
    <t xml:space="preserve">CONCRETO FCK = 20MPA, TRAÇO 1:2,7:3 (EM MASSA SECA DE CIMENTO/ AREIA MÉDIA/ BRITA 1) - PREPARO MECÂNICO COM BETONEIRA 400 L. AF_05/2021</t>
  </si>
  <si>
    <t xml:space="preserve">12.1</t>
  </si>
  <si>
    <t xml:space="preserve">ED-50569/SETOP</t>
  </si>
  <si>
    <t xml:space="preserve"> CONTRAPISO DESEMPENADO COM ARGAMASSA, TRAÇO 1:3 (CIMENTO E 
AREIA), ESP. 50MM </t>
  </si>
  <si>
    <t xml:space="preserve">12.2</t>
  </si>
  <si>
    <t xml:space="preserve"> ED-13287/SETOP</t>
  </si>
  <si>
    <t xml:space="preserve">CAMADA DE REGULARIZAÇÃO COM ARGAMASSA, TRAÇO 1:3 (CIMENTO E 
AREIA), ESP. 20MM, APLICAÇÃO MANUAL, PREPARO MECÂNICO
</t>
  </si>
  <si>
    <t xml:space="preserve">12.3</t>
  </si>
  <si>
    <t xml:space="preserve">PISO CERÂMICO TIPO ESMALTADA EXTRA ANTIDERRAPANTE PEI V - 45 X 45 CM - INCL. REJUNTE</t>
  </si>
  <si>
    <t xml:space="preserve">12.4</t>
  </si>
  <si>
    <t xml:space="preserve">ED-50771/SETOP</t>
  </si>
  <si>
    <t xml:space="preserve">RODAPÉ COM REVESTIMENTO EM CERÂMICA ESMALTADA
COMERCIAL, ALTURA 10CM, PEI IV, ASSENTAMENTO COM
ARGAMASSA INDUSTRIALIZADA, INCLUSIVE REJUNTAMENTO</t>
  </si>
  <si>
    <t xml:space="preserve"> PISO CIMENTADO, TRAÇO 1:3 (CIMENTO E AREIA), ACABAMENTO LISO, 
ESPESSURA 3,0 CM, PREPARO MECÂNICO DA ARGAMASSA. AF_09/2020
</t>
  </si>
  <si>
    <t xml:space="preserve">12.5</t>
  </si>
  <si>
    <t xml:space="preserve">PISO VINÍLICO HOSPITALAR EM MANTA ESPESSURA 3 MM</t>
  </si>
  <si>
    <t xml:space="preserve">12.6</t>
  </si>
  <si>
    <t xml:space="preserve">RODAPÉ VINILICO LISO DE 7 CM DE ALTURA, ESPESSURA 2MM</t>
  </si>
  <si>
    <t xml:space="preserve">REVESTIMENTO</t>
  </si>
  <si>
    <t xml:space="preserve">87904</t>
  </si>
  <si>
    <t xml:space="preserve">CHAPISCO APLICADO EM ALVENARIA (COM PRESENÇA DE VÃOS) E ESTRUTURAS DE CONCRETO DE FACHADA, COM COLHER DE PEDREIRO.  ARGAMASSA TRAÇO 1:3 COM PREPARO MANUAL. AF_10/2022</t>
  </si>
  <si>
    <t xml:space="preserve">13.1</t>
  </si>
  <si>
    <t xml:space="preserve">87878</t>
  </si>
  <si>
    <t xml:space="preserve">CHAPISCO APLICADO EM ALVENARIA E ESTRUTURAS DE CONCRETO INTERNAS, COM COLHER DE PEDREIRO. ARGAMASSA TRAÇO 1:3 COM PREPARO MANUAL. AF_10/2022</t>
  </si>
  <si>
    <t xml:space="preserve">EMBOÇO OU MASSA ÚNICA EM ARGAMASSA TRAÇO 1:2:8, PREPARO MECÂNICO COM BETONEIRA 400 L, APLICADA MANUALMENTE EM PANOS DE FACHADA COM PRESENÇA DE VÃOS, ESPESSURA DE 25 MM. AF_08/2022</t>
  </si>
  <si>
    <t xml:space="preserve">13.2</t>
  </si>
  <si>
    <t xml:space="preserve">EMBOÇO OU MASSA ÚNICA EM ARGAMASSA TRAÇO 1:2:8 - PREPARO MECÂNICO COM BETONEIRA - ESPESSURA 25 MM</t>
  </si>
  <si>
    <t xml:space="preserve">REBOCO PARA PAREDES INTERNAS, EXTERNAS, PÓRTICOS, VIGAS, TRAÇO 1:4,5 - ESPESSURA 0,5 CM </t>
  </si>
  <si>
    <t xml:space="preserve">13.3</t>
  </si>
  <si>
    <t xml:space="preserve">87273</t>
  </si>
  <si>
    <t xml:space="preserve">REVESTIMENTO CERÂMICO DE PAREDES PEI IV - CERÂMICA 33 X 45 CM - INCL. REJUNTE</t>
  </si>
  <si>
    <t xml:space="preserve">INSTALACOES HIDRAULICAS</t>
  </si>
  <si>
    <t xml:space="preserve">14.1</t>
  </si>
  <si>
    <t xml:space="preserve">89446</t>
  </si>
  <si>
    <t xml:space="preserve">TUBO PVC SOLDÁVEL Ø 25 MM, INSTALADO EM PRUMADA DE ÁGUA - FORNECIMENTO E INSTALAÇÃO. AF_06/2022</t>
  </si>
  <si>
    <t xml:space="preserve">14.2</t>
  </si>
  <si>
    <t xml:space="preserve">89449</t>
  </si>
  <si>
    <t xml:space="preserve">TUBO PVC SOLDÁVEL Ø 50 MM , INSTALADO EM PRUMADA DE ÁGUA - FORNECIMENTO E INSTALAÇÃO. AF_06/2022</t>
  </si>
  <si>
    <t xml:space="preserve">14.3</t>
  </si>
  <si>
    <t xml:space="preserve">89429</t>
  </si>
  <si>
    <t xml:space="preserve">ADAPTADOR  CURTO COM BOLSA-ROSCA PARA REGISTRO, PVC, SOLDÁVEL, DN - 25MM - 3/4, FORNECIMENTO E INSTALAÇÃO</t>
  </si>
  <si>
    <t xml:space="preserve">14.4</t>
  </si>
  <si>
    <t xml:space="preserve">89579</t>
  </si>
  <si>
    <t xml:space="preserve">LUVA DE REDUÇÃO, PVC, SOLDÁVEL, DN 50MM X 25MM, FORNECIMENTO E INSTALAÇÃO</t>
  </si>
  <si>
    <t xml:space="preserve">14.5</t>
  </si>
  <si>
    <t xml:space="preserve">89485</t>
  </si>
  <si>
    <t xml:space="preserve">JOELHO 45 GRAUS, PVC, SOLDÁVEL, DN - 25MM, FORNECIMENTO E INSTALAÇÃO</t>
  </si>
  <si>
    <t xml:space="preserve">14.6</t>
  </si>
  <si>
    <t xml:space="preserve">89502</t>
  </si>
  <si>
    <t xml:space="preserve">JOELHO 45 GRAUS, PVC, SOLDÁVEL, DN - 50MM, FORNECIMENTO E INSTALAÇÃO</t>
  </si>
  <si>
    <t xml:space="preserve">14.7</t>
  </si>
  <si>
    <t xml:space="preserve">89362</t>
  </si>
  <si>
    <t xml:space="preserve">JOELHO 90 GRAUS. PVC, SOLDÁVEL, DN - 25MM, FORNECIMENTO E INSTALAÇÃO</t>
  </si>
  <si>
    <t xml:space="preserve">14.8</t>
  </si>
  <si>
    <t xml:space="preserve">89501</t>
  </si>
  <si>
    <t xml:space="preserve">JOELHO 90 GRAUS, PVC, SOLDÁVEL, DN - 50MM, FORNECIMENTO E INSTALAÇÃO</t>
  </si>
  <si>
    <t xml:space="preserve">14.9</t>
  </si>
  <si>
    <t xml:space="preserve">90373</t>
  </si>
  <si>
    <r>
      <rPr>
        <sz val="9"/>
        <color rgb="FF000000"/>
        <rFont val="Arial"/>
        <family val="2"/>
      </rPr>
      <t xml:space="preserve">JOELHO AZUL 90 GRAUS SOLDÁVEL COM BUCHA DE LATÃO, PVC, DN -</t>
    </r>
    <r>
      <rPr>
        <sz val="9"/>
        <color rgb="FFFF0000"/>
        <rFont val="Arial"/>
        <family val="2"/>
      </rPr>
      <t xml:space="preserve"> </t>
    </r>
    <r>
      <rPr>
        <sz val="9"/>
        <rFont val="Arial"/>
        <family val="2"/>
      </rPr>
      <t xml:space="preserve">25MM, X - 1/2"</t>
    </r>
    <r>
      <rPr>
        <sz val="9"/>
        <color rgb="FFFF0000"/>
        <rFont val="Arial"/>
        <family val="2"/>
      </rPr>
      <t xml:space="preserve">,</t>
    </r>
    <r>
      <rPr>
        <sz val="9"/>
        <color rgb="FF000000"/>
        <rFont val="Arial"/>
        <family val="2"/>
      </rPr>
      <t xml:space="preserve"> FORNECIMENTO E INSTALAÇÃO</t>
    </r>
  </si>
  <si>
    <t xml:space="preserve">13.10</t>
  </si>
  <si>
    <t xml:space="preserve">89366</t>
  </si>
  <si>
    <t xml:space="preserve">JOELHO 90 GRAUS SOLDÁVEL COM BUCHA DE LATÃO, PVC, DN - 25MM, FORNECIMENTO E INSTALAÇÃO</t>
  </si>
  <si>
    <t xml:space="preserve">14.10</t>
  </si>
  <si>
    <t xml:space="preserve">89395</t>
  </si>
  <si>
    <t xml:space="preserve">TÊ, PVC, SOLDÁVEL, DN - 25MM, FORNECIMENTO E INSTALAÇÃO</t>
  </si>
  <si>
    <t xml:space="preserve">14.11</t>
  </si>
  <si>
    <t xml:space="preserve">89625</t>
  </si>
  <si>
    <t xml:space="preserve">TÊ, PVC, SOLDÁVEL, DN - 50MM, FORNECIMENTO E INSTALAÇÃO</t>
  </si>
  <si>
    <t xml:space="preserve">14.12</t>
  </si>
  <si>
    <t xml:space="preserve">90374</t>
  </si>
  <si>
    <t xml:space="preserve">TÊ DE REDUÇÃO, PVC, SOLDÁVEL, DN - 25 MM X 1/2'', FORNECIMENTO E INSTALAÇÃO</t>
  </si>
  <si>
    <t xml:space="preserve">13.13</t>
  </si>
  <si>
    <t xml:space="preserve">89422</t>
  </si>
  <si>
    <t xml:space="preserve">ADAPTADOR CURTO COM BOLSA-ROSCA PARA REGISTRO, PVC, SOLDÁVEL, DN - 20MM - 1/2", FORNECIMENTO E INSTALAÇÃO</t>
  </si>
  <si>
    <t xml:space="preserve">14.13</t>
  </si>
  <si>
    <t xml:space="preserve">89987</t>
  </si>
  <si>
    <t xml:space="preserve">REGISTRO DE GAVETA BRUTO, LATÃO, ROSCÁVEL, 3/4", COM ACABAMENTO E CANOPLA CROMADOS - FORNECIMENTO E INSTALAÇÃO. AF_08/2021</t>
  </si>
  <si>
    <t xml:space="preserve">14.14</t>
  </si>
  <si>
    <t xml:space="preserve">89528</t>
  </si>
  <si>
    <t xml:space="preserve">LUVA, PVC, SOLDÁVEL, DN 25 MM, FORNECIMENTO E INSTALAÇÃO</t>
  </si>
  <si>
    <t xml:space="preserve">13.16</t>
  </si>
  <si>
    <t xml:space="preserve">89985</t>
  </si>
  <si>
    <t xml:space="preserve">REGISTRO DE PRESSÃO BRUTO, LATÃO, ROSCÁVEL, 3/4", COM ACABAMENTO E CANOPLA CROMADOS - FORNECIMENTO E INSTALAÇÃO. AF_08/2021</t>
  </si>
  <si>
    <t xml:space="preserve">14.15</t>
  </si>
  <si>
    <t xml:space="preserve">89545</t>
  </si>
  <si>
    <t xml:space="preserve">LUVA, PVC, SOLDÁVEL, DN 50 MM, FORNECIMENTO E INSTALAÇÃO</t>
  </si>
  <si>
    <t xml:space="preserve">14.16</t>
  </si>
  <si>
    <t xml:space="preserve">89351</t>
  </si>
  <si>
    <t xml:space="preserve">INSTALAÇÕES SANITÁRIAS</t>
  </si>
  <si>
    <t xml:space="preserve">89800</t>
  </si>
  <si>
    <t xml:space="preserve">TUBO PVC, SERIE NORMAL, ESGOTO PREDIAL, DN 100 MM, FORNECIDO E INSTALADO EM PRUMADA DE ESGOTO SANITÁRIO OU VENTILAÇÃO. AF_08/2022</t>
  </si>
  <si>
    <t xml:space="preserve">89798</t>
  </si>
  <si>
    <t xml:space="preserve">TUBO PVC, SERIE NORMAL, ESGOTO PREDIAL, DN 50 MM, FORNECIDO E INSTALADO EM PRUMADA DE ESGOTO SANITÁRIO OU VENTILAÇÃO. AF_08/2022</t>
  </si>
  <si>
    <t xml:space="preserve">97901</t>
  </si>
  <si>
    <t xml:space="preserve">CAIXA ENTERRADA HIDRÁULICA RETANGULAR EM ALVENARIA COM TIJOLOS CERÂMICOS MACIÇOS, PARA REDE DE ESGOTO. AF_12/2020</t>
  </si>
  <si>
    <t xml:space="preserve">89707</t>
  </si>
  <si>
    <t xml:space="preserve">CAIXA SIFONADA, PVC, DN 100 X 100 X 50 MM, JUNTA ELÁSTICA, FORNECIDA E INSTALADA EM RAMAL DE DESCARGA OU EM RAMAL DE ESGOTO SANITÁRIO. AF_08/2022</t>
  </si>
  <si>
    <t xml:space="preserve">89709</t>
  </si>
  <si>
    <t xml:space="preserve">RALO SIFONADO, PVC, DN 100 X 40 MM, JUNTA SOLDÁVEL, FORNECIDO E INSTALADO EM RAMAL DE DESCARGA OU EM RAMAL DE ESGOTO SANITÁRIO. AF_08/2022</t>
  </si>
  <si>
    <t xml:space="preserve">15.1</t>
  </si>
  <si>
    <t xml:space="preserve">89714</t>
  </si>
  <si>
    <t xml:space="preserve">TUBO DE PVC RÍGIDO, ESGOTO PREDIAL, DN =  100MM, FORNECIMENTO E INSTALAÇÃO</t>
  </si>
  <si>
    <t xml:space="preserve">15.2</t>
  </si>
  <si>
    <t xml:space="preserve">89711</t>
  </si>
  <si>
    <t xml:space="preserve">TUBO DE PVC RÍGIDO, ESGOTO PREDIAL, DN =  40MM, FORNECIMENTO E INSTALAÇÃO</t>
  </si>
  <si>
    <t xml:space="preserve">15.3</t>
  </si>
  <si>
    <t xml:space="preserve">89712</t>
  </si>
  <si>
    <t xml:space="preserve">TUBO DE PVC RÍGIDO, ESGOTO PREDIAL, DN =  50MM, FORNECIMENTO E INSTALAÇÃO</t>
  </si>
  <si>
    <t xml:space="preserve">15.4</t>
  </si>
  <si>
    <t xml:space="preserve">89746</t>
  </si>
  <si>
    <t xml:space="preserve">CURVA 45 GRAUS, PVC, ESGOTO PREDIAL, DN =  100MM, JUNTA ELÁSTICA, FORNECIMENTO E INSTALAÇÃO</t>
  </si>
  <si>
    <t xml:space="preserve">89732</t>
  </si>
  <si>
    <t xml:space="preserve">JOELHO 45 GRAUS, PVC, ESGOTO PREDIAL, DN =  50MM, JUNTA ELÁSTICA, FORNECIMENTO E INSTALAÇÃO</t>
  </si>
  <si>
    <t xml:space="preserve">15.5</t>
  </si>
  <si>
    <t xml:space="preserve">103987</t>
  </si>
  <si>
    <t xml:space="preserve">CURVA DE 45 GRAUS, PVC,  ESGOTO PREDIAL, DN = 50MM, JUNTA SOLDÁVEL, FORNECIMENTO E INSTALÇÃO </t>
  </si>
  <si>
    <t xml:space="preserve">89726</t>
  </si>
  <si>
    <t xml:space="preserve">JOELHO 45 GRAUS, PVC, ESGOTO PREDIAL, DN =  40MM, JUNTA SOLDÁVEL, FORNECIMENTO E INSTALAÇÃO</t>
  </si>
  <si>
    <t xml:space="preserve">15.6</t>
  </si>
  <si>
    <t xml:space="preserve">103983</t>
  </si>
  <si>
    <t xml:space="preserve">CURVA DE 45 GRAUS, PVC,  ESGOTO PREDIAL, DN = 40MM, JUNTA SOLDÁVEL, FORNECIMENTO E INSTALÇÃO </t>
  </si>
  <si>
    <t xml:space="preserve">15.7</t>
  </si>
  <si>
    <t xml:space="preserve">89744</t>
  </si>
  <si>
    <t xml:space="preserve">JOELHO 90 GRAUS, PVC, ESGOTO PREDIAL, DN =  100MM, JUNTA ELÁSTICA, FORNECIMENTO E INSTALAÇÃO</t>
  </si>
  <si>
    <t xml:space="preserve">89731</t>
  </si>
  <si>
    <t xml:space="preserve">JOELHO 90 GRAUS, PVC, ESGOTO PREDIAL, DN =  50MM, JUNTA ELÁSTICA, FORNECIMENTO E INSTALAÇÃO </t>
  </si>
  <si>
    <t xml:space="preserve">15.8</t>
  </si>
  <si>
    <t xml:space="preserve">89733</t>
  </si>
  <si>
    <t xml:space="preserve">CURVA DE 90 GRAUS, PVC,  ESGOTO PREDIAL, DN = 50MM, JUNTA SOLDÁVEL, FORNECIMENTO E INSTALÇÃO </t>
  </si>
  <si>
    <t xml:space="preserve">89724</t>
  </si>
  <si>
    <t xml:space="preserve">JOELHO 90 GRAUS,PVC, ESGOTO PREDIAL, DN =  40MM, JUNTA SOLDÁVEL, FORNECIMENTO E INSTALAÇÃO</t>
  </si>
  <si>
    <t xml:space="preserve">15.9</t>
  </si>
  <si>
    <t xml:space="preserve">89728</t>
  </si>
  <si>
    <t xml:space="preserve">CURVA DE 90 GRAUS, PVC,  ESGOTO PREDIAL, DN = 40MM, JUNTA SOLDÁVEL, FORNECIMENTO E INSTALÇÃO (ENTRADA DO ESGOTO)</t>
  </si>
  <si>
    <t xml:space="preserve">15.10</t>
  </si>
  <si>
    <t xml:space="preserve">89797</t>
  </si>
  <si>
    <t xml:space="preserve">JUNÇÃO SIMPLES DE REDUÇÃO ESGOTO, PVC, 100MM - 50MM</t>
  </si>
  <si>
    <t xml:space="preserve">89782</t>
  </si>
  <si>
    <t xml:space="preserve">TÊ, PVC, ESGOTO PREDIAL, DN =  40mm-40mm, JUNTA ELÁSTICA, FORNECIMENTO E INSTALAÇÃO</t>
  </si>
  <si>
    <t xml:space="preserve">89825</t>
  </si>
  <si>
    <t xml:space="preserve">TÊ, PVC, ESGOTO PREDIAL, DN =  50mm-50mm, JUNTA ELÁSTICA, FORNECIMENTO E INSTALAÇÃO</t>
  </si>
  <si>
    <t xml:space="preserve">15.11</t>
  </si>
  <si>
    <t xml:space="preserve">CAIXA SIFONADA REDONDA, PVC, 150x150x50mm, FORNECIMENTO E INSTALAÇÃO</t>
  </si>
  <si>
    <t xml:space="preserve">15.12</t>
  </si>
  <si>
    <t xml:space="preserve">15.13</t>
  </si>
  <si>
    <t xml:space="preserve">98102</t>
  </si>
  <si>
    <t xml:space="preserve">CAIXA SIFONADA REDONDA SIMPLES 250MM C/SAÍDA 50MM </t>
  </si>
  <si>
    <t xml:space="preserve">15.14</t>
  </si>
  <si>
    <t xml:space="preserve">ED-49873/SETOP</t>
  </si>
  <si>
    <t xml:space="preserve">CAIXA DE ESGOTO DE INSPEÇÃO/PASSAGEM EM ALVENARIA (
40X40X40CM), REVESTIMENTO EM ARGAMASSA COM ADITIVO
IMPERMEABILIZANTE, COM TAMPA DE CONCRETO, INCLUSIVE
ESCAVAÇÃO, REATERRO E TRANSPORTE E RETIRADA DO
MATERIAL ESCAVADO (EM CAÇAMBA)</t>
  </si>
  <si>
    <t xml:space="preserve">15.15</t>
  </si>
  <si>
    <t xml:space="preserve">89752</t>
  </si>
  <si>
    <t xml:space="preserve">LUVA SIMPLES, PVC, ESGOTO PREDIAL, DN = 40MM, JUNTA SOLDÁVEL, FORNECIMENTO E INSTALAÇÃO</t>
  </si>
  <si>
    <t xml:space="preserve">15.16</t>
  </si>
  <si>
    <t xml:space="preserve">89753</t>
  </si>
  <si>
    <t xml:space="preserve">LUVA SIMPLES, PVC, ESGOTO PREDIAL, DN = 50MM, JUNTA ELÁSTICA, FORNECIMENTO E INSTALAÇÃO</t>
  </si>
  <si>
    <t xml:space="preserve">15.17</t>
  </si>
  <si>
    <t xml:space="preserve">89778</t>
  </si>
  <si>
    <t xml:space="preserve">LUVA SIMPLES, PVC, ESGOTO PREDIAL, DN = 100MM, JUNTA ELÁSTICA, FORNECIMENTO E INSTALAÇÃO</t>
  </si>
  <si>
    <t xml:space="preserve">15.18</t>
  </si>
  <si>
    <t xml:space="preserve">89799</t>
  </si>
  <si>
    <t xml:space="preserve">TUBO PVC, SÉRIE NORMAL, ESGOTO PREDIAL, DN 75 MM, FORNECIDO E INSTALADO EM PRUMADA DE VENTILAÇÃO. AF_08/2022</t>
  </si>
  <si>
    <t xml:space="preserve">MT</t>
  </si>
  <si>
    <t xml:space="preserve">LOUÇAS E METAIS</t>
  </si>
  <si>
    <t xml:space="preserve">16.1</t>
  </si>
  <si>
    <t xml:space="preserve">86888</t>
  </si>
  <si>
    <t xml:space="preserve">VASO SANITÁRIO SIFONADO COM CAIXA ACOPLADA LOUÇA BRANCA - FORNECIMENTO E INSTALAÇÃO. AF_01/2020</t>
  </si>
  <si>
    <t xml:space="preserve"> 100869</t>
  </si>
  <si>
    <t xml:space="preserve">BARRA DE APOIO RETA, EM ACO INOX POLIDO, COMPRIMENTO 90 CM, 
FIXADA NA PAREDE - FORNECIMENTO E INSTALAÇÃO. AF_01/2020
</t>
  </si>
  <si>
    <t xml:space="preserve">16.2</t>
  </si>
  <si>
    <t xml:space="preserve">100868</t>
  </si>
  <si>
    <t xml:space="preserve">BARRA DE APOIO RETA, EM ACO INOX POLIDO, COMPRIMENTO 80 CM, 
FIXADA NA PAREDE - FORNECIMENTO E INSTALAÇÃO. AF_01/2020</t>
  </si>
  <si>
    <t xml:space="preserve">100867</t>
  </si>
  <si>
    <t xml:space="preserve">BARRA DE APOIO RETA, EM ACO INOX POLIDO, COMPRIMENTO 70 CM, 
FIXADA NA PAREDE - FORNECIMENTO E INSTALAÇÃO. AF_01/2020</t>
  </si>
  <si>
    <t xml:space="preserve">16.3</t>
  </si>
  <si>
    <t xml:space="preserve">ED-48167/SETOP</t>
  </si>
  <si>
    <t xml:space="preserve">BARRA DE APOIO EM AÇO INOX POLIDO PARA LAVATÓRIO DE
CANTO, DN 1.1/4" (31,75MM), PARA ACESSIBILIDADE (PMR/PCR),
INSTALADO EM PAREDE, INCLUSIVE FORNECIMENTO,
INSTALAÇÃO E ACESSÓRIOS PARA FIXAÇÃO</t>
  </si>
  <si>
    <t xml:space="preserve">16.4</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6.5</t>
  </si>
  <si>
    <t xml:space="preserve">86923</t>
  </si>
  <si>
    <t xml:space="preserve">TANQUE SUSPENSO INOX, 18L OU EQUIVALENTE, INCLUSO SIFÃO TIPO GARRAFA EM PVC, VÁLVULA PLÁSTICA E TORNEIRA DE METAL CROMADO PADRÃO POPULAR - FORNECIMENTO E INSTALAÇÃO. AF_01/2020</t>
  </si>
  <si>
    <t xml:space="preserve">16.6</t>
  </si>
  <si>
    <t xml:space="preserve">ED-50277/SETOP</t>
  </si>
  <si>
    <t xml:space="preserve">CUBA EM AÇO INOXIDÁVEL DE EMBUTIR, AISI 304, APLICAÇÃO
PARA PIA (465X330X115MM), NÚMERO 1, ASSENTAMENTO EM
BANCADA, INCLUSIVE VÁLVULA DE ESCOAMENTO DE METAL COM
ACABAMENTO CROMADO, SIFÃO DE METAL TIPO COPO COM
ACABAMENTO CROMADO, FORNECIMENTO E INSTALAÇÃO</t>
  </si>
  <si>
    <t xml:space="preserve">ED-50287</t>
  </si>
  <si>
    <t xml:space="preserve">CUBA EM AÇO INOXIDÁVEL DE EMBUTIR, AISI 304, APLICAÇÃO
PARA TANQUE (600X600X400MM), ASSENTAMENTO EM BANCADA,
INCLUSIVE VÁLVULA DE ESCOAMENTO DE METAL COM
ACABAMENTO CROMADO, SIFÃO DE METAL TIPO COPO COM
ACABAMENTO CROMADO, FORNECIMENTO E INSTALAÇÃO</t>
  </si>
  <si>
    <t xml:space="preserve">16.7</t>
  </si>
  <si>
    <t xml:space="preserve">ED-48344/SETOP</t>
  </si>
  <si>
    <t xml:space="preserve">BANCADA EM GRANITO CINZA ANDORINHA E= 3 CM, APOIADA EM ALVENARIA</t>
  </si>
  <si>
    <t xml:space="preserve">16.8</t>
  </si>
  <si>
    <t xml:space="preserve">100862</t>
  </si>
  <si>
    <t xml:space="preserve">SUPORTE MÃO FRANCESA EM ACO, ABAS IGUAIS 40 CM, CAPACIDADE MINIMA 70 KG, BRANCO - FORNECIMENTO E INSTALAÇÃO. AF_01/2020</t>
  </si>
  <si>
    <t xml:space="preserve">16.9</t>
  </si>
  <si>
    <t xml:space="preserve">95547</t>
  </si>
  <si>
    <t xml:space="preserve">SABONETEIRA PLASTICA TIPO DISPENSER PARA SABONETE LIQUIDO 800 A 1500 ML</t>
  </si>
  <si>
    <t xml:space="preserve">16.10</t>
  </si>
  <si>
    <t xml:space="preserve">ED-48182/SETOP</t>
  </si>
  <si>
    <t xml:space="preserve">DISPENSER EM PLÁSTICO PARA PAPEL TOALHA 2 OU 3 FOLHAS</t>
  </si>
  <si>
    <t xml:space="preserve">100855</t>
  </si>
  <si>
    <t xml:space="preserve">SABONETEIRA DE PAREDE EM PLASTICO ABS COM ACABAMENTO CROMADO E ACRILICO, INCLUSO FIXAÇÃO. AF_01/2020 (PARA COLOCAR SABONETE SÓLIDO)</t>
  </si>
  <si>
    <t xml:space="preserve">16.11</t>
  </si>
  <si>
    <t xml:space="preserve">95544</t>
  </si>
  <si>
    <t xml:space="preserve">PAPELEIRA DE PAREDE EM METAL CROMADO SEM TAMPA, INCLUSO FIXAÇÃO. AF_01/2020. (PARA PAPEL HIGIÊNICO)</t>
  </si>
  <si>
    <t xml:space="preserve">100856</t>
  </si>
  <si>
    <t xml:space="preserve">MANOPLA E CANOPLA CROMADA  FORNECIMENTO E INSTALAÇÃO. AF_01/2020</t>
  </si>
  <si>
    <t xml:space="preserve">100860</t>
  </si>
  <si>
    <t xml:space="preserve">CHUVEIRO ELÉTRICO COMUM CORPO PLÁSTICO, TIPO DUCHA  FORNECIMENTO E INSTALAÇÃO. AF_01/2020</t>
  </si>
  <si>
    <t xml:space="preserve">16.12</t>
  </si>
  <si>
    <t xml:space="preserve">ED-50316/SETOP</t>
  </si>
  <si>
    <t xml:space="preserve">DUCHA HIGIÊNICA COM REGISTRO PARA CONTROLE DE FLUXO DE ÁGUA, DIÂMETRO 1/2" (20MM), INCLUSIVE FORNECIMENTO E INSTALAÇÃO</t>
  </si>
  <si>
    <t xml:space="preserve">16.13</t>
  </si>
  <si>
    <t xml:space="preserve">PORTA SOLUÇÃO BACTERIANA</t>
  </si>
  <si>
    <t xml:space="preserve">16.14</t>
  </si>
  <si>
    <t xml:space="preserve">PORTA ALCOOL EM GEL</t>
  </si>
  <si>
    <t xml:space="preserve">16.15</t>
  </si>
  <si>
    <t xml:space="preserve">CPU-02</t>
  </si>
  <si>
    <t xml:space="preserve">PIA DE EXPURGO HOSPITALAR</t>
  </si>
  <si>
    <t xml:space="preserve">16.16</t>
  </si>
  <si>
    <t xml:space="preserve">CHUVEEIRO ELÉTRICO COMUM, TIPO DUCHA FORNECIMENTO E INSTALÇÃO. AF_01/2020</t>
  </si>
  <si>
    <t xml:space="preserve">PINTURA EXTERNA</t>
  </si>
  <si>
    <t xml:space="preserve">17.1</t>
  </si>
  <si>
    <t xml:space="preserve">APLICAÇÃO MANUAL DE FUNDO SELADOR ACRÍLICO EM PAREDES EXTERNAS. AF_06/2014</t>
  </si>
  <si>
    <t xml:space="preserve">17.2</t>
  </si>
  <si>
    <t xml:space="preserve">APLICAÇÃO MANUAL DE PINTURA COM TINTA TEXTURIZADA ACRÍLICA EM PAREDES, UMA COR. AF_06/2014</t>
  </si>
  <si>
    <t xml:space="preserve">17.3</t>
  </si>
  <si>
    <t xml:space="preserve">APLICAÇÃO E LIXAMENTO DE MASSA LÁTEX EM PAREDES EXTERNAS, UMA DEMÃOS. AF_06/2014</t>
  </si>
  <si>
    <t xml:space="preserve">17.4</t>
  </si>
  <si>
    <t xml:space="preserve">APLICAÇÃO MANUAL DE PINTURA COM TINTA LÁTEX ACRÍLICA EM PAREDES EXTERNAS, DUAS DEMÃOS. AF_06/2014</t>
  </si>
  <si>
    <t xml:space="preserve">17.5</t>
  </si>
  <si>
    <t xml:space="preserve">ED-9013/SETOP</t>
  </si>
  <si>
    <t xml:space="preserve">PINTURA COM TEXTURA ACRÍLICA (GRAFIATO) COM DESEMPENADEIRA DE
AÇO, EXCLUSIVE SELADOR ACRÍLICO/FUNDO PREPARADOR</t>
  </si>
  <si>
    <t xml:space="preserve">17.6</t>
  </si>
  <si>
    <t xml:space="preserve">ED-9081/SETOP</t>
  </si>
  <si>
    <t xml:space="preserve">REVESTIMENTO CERÂMICO PADRÃO AMADEIRADO APLICADO EM PAREDE (FACHADA), ASSENTAMENTO COM ARGAMASSA INDUSTRIALIZADA, INCLUSIVE
 REJUNTAMENTO</t>
  </si>
  <si>
    <t xml:space="preserve">PINTURA INTERNA</t>
  </si>
  <si>
    <t xml:space="preserve">18.1</t>
  </si>
  <si>
    <t xml:space="preserve">APLICAÇÃO MANUAL DE FUNDO SELADOR ACRÍLICO EM PAREDES INTERNAS. AF_06/2014</t>
  </si>
  <si>
    <t xml:space="preserve">18.2</t>
  </si>
  <si>
    <t xml:space="preserve">APLICAÇÃO MANUAL DE PINTURA COM TINTA LÁTEX ACRÍLICA EM PAREDES INTERNAS, DUAS DEMÃOS. AF_06/2014</t>
  </si>
  <si>
    <t xml:space="preserve">18.3</t>
  </si>
  <si>
    <t xml:space="preserve">APLICAÇÃO E LIXAMENTO DE MASSA LÁTEX EM PAREDES INTERNAS, UMA DEMÃOS. AF_06/2014</t>
  </si>
  <si>
    <t xml:space="preserve">18.4</t>
  </si>
  <si>
    <t xml:space="preserve">PINTURA TINTA DE ACABAMENTO (PIGMENTADA) A ÓLEO, 2 DEMÃOS, EM PAREDES.</t>
  </si>
  <si>
    <t xml:space="preserve">18.5</t>
  </si>
  <si>
    <t xml:space="preserve">APLICAÇÃO MANUAL DE PINTURA LAVÁVEL SOBRE REBOCO NOVO/EXISTENTE DUAS DEMÃOS</t>
  </si>
  <si>
    <t xml:space="preserve">PINTURA TETO</t>
  </si>
  <si>
    <t xml:space="preserve">19.1</t>
  </si>
  <si>
    <t xml:space="preserve">88488</t>
  </si>
  <si>
    <t xml:space="preserve">APLICAÇÃO MANUAL DE PINTURA COM TINTA LÁTEX ACRÍLICA EM TETO, DUAS DEMÃOS. AF_06/2014</t>
  </si>
  <si>
    <t xml:space="preserve">19.2</t>
  </si>
  <si>
    <t xml:space="preserve">88495</t>
  </si>
  <si>
    <t xml:space="preserve">APLICAÇÃO E LIXAMENTO DE MASSA LÁTEX EM TETO, UMA DEMÃOS. AF_06/2014</t>
  </si>
  <si>
    <t xml:space="preserve">PINTURA DE ESQUADRIAS</t>
  </si>
  <si>
    <t xml:space="preserve">100757</t>
  </si>
  <si>
    <t xml:space="preserve">PINTURA COM TINTA ALQUÍDICA DE ACABAMENTO (ESMALTE SINTÉTICO ACETINADO) PULVERIZADA SOBRE SUPERFÍCIES METÁLICAS EXECUTADO EM OBRA, 2 DEMÃOS </t>
  </si>
  <si>
    <t xml:space="preserve">20.1</t>
  </si>
  <si>
    <t xml:space="preserve">102219</t>
  </si>
  <si>
    <t xml:space="preserve">PINTURA TINTA DE ACABAMENTO (PIGMENTADA) ESMALTE SINTÉTICO ACETINADO EM MADEIRA, 2 DEMÃOS. AF_01/2021</t>
  </si>
  <si>
    <t xml:space="preserve">VIDROS </t>
  </si>
  <si>
    <t xml:space="preserve">21.1</t>
  </si>
  <si>
    <t xml:space="preserve">102180</t>
  </si>
  <si>
    <t xml:space="preserve">VISOR FIXO/CORRER E GUICHÊ DE VIDRO TEMPERADO, E = 8MM, ENCAIXADO EM PERFIL.</t>
  </si>
  <si>
    <t xml:space="preserve">CPU</t>
  </si>
  <si>
    <t xml:space="preserve">GUICHÊ</t>
  </si>
  <si>
    <t xml:space="preserve">INSTALAÇÕES ELÉTRICAS</t>
  </si>
  <si>
    <t xml:space="preserve">22.1</t>
  </si>
  <si>
    <t xml:space="preserve">91953</t>
  </si>
  <si>
    <t xml:space="preserve">INTERRUPTOR SIMPLES (1 MÓDULO), 10A/250V, INCLUINDO SUPORTE E PLACA - FORNECIMENTO E INSTALAÇÃO. AF_03/2023</t>
  </si>
  <si>
    <t xml:space="preserve">22.2</t>
  </si>
  <si>
    <t xml:space="preserve">91996</t>
  </si>
  <si>
    <t xml:space="preserve">TOMADA MÉDIA DE EMBUTIR (1 MÓDULO), 2 P + T 10 A, INCLUINDO SUPORTE E PLACA - FORNECIMENTO E INSTALAÇÃO. AF_03/2023</t>
  </si>
  <si>
    <t xml:space="preserve">22.3</t>
  </si>
  <si>
    <t xml:space="preserve">91940</t>
  </si>
  <si>
    <t xml:space="preserve">CAIXA RETANGULAR 4" X 2" MÉDIA (1,30 M DO PISO), PVC, INSTALADA EM PAREDE - FORNECIMENTO E INSTALAÇÃO. AF_03/2023</t>
  </si>
  <si>
    <t xml:space="preserve">91946</t>
  </si>
  <si>
    <t xml:space="preserve">SUPORTE PARAFUSADO COM PLACA DE ENCAIXE 4" X 2" MÉDIO (1,30 M DO PISO) PARA PONTO ELÉTRICO - FORNECIMENTO E INSTALAÇÃO. AF_03/2023</t>
  </si>
  <si>
    <t xml:space="preserve">22.4</t>
  </si>
  <si>
    <t xml:space="preserve">91854</t>
  </si>
  <si>
    <t xml:space="preserve">ELETRODUTO FLEXÍVEL CORRUGADO, PVC, DN 25 MM (3/4") PARA CIRCUITOS TERMINAIS, INSTALADO EM PAREDES = FORNECIMENTO E INSTALAÇÃO. AF_03/2023</t>
  </si>
  <si>
    <t xml:space="preserve">22.5</t>
  </si>
  <si>
    <t xml:space="preserve">91924</t>
  </si>
  <si>
    <t xml:space="preserve">CABO DE COBRE FLEXÍVEL ISOLADO, 1,5 MM², ANTI-CHAMA 450/750 V, PARA CIRCUITOS TERMINAIS - FORNECIMENTO E INSTALAÇÃO. AF_03/2023</t>
  </si>
  <si>
    <t xml:space="preserve">22.6</t>
  </si>
  <si>
    <t xml:space="preserve">91926</t>
  </si>
  <si>
    <t xml:space="preserve">CABO DE COBRE FLEXÍVEL ISOLADO, 2,5 MM², ANTI-CHAMA 450/750 V, PARA CIRCUITOS TERMINAIS - FORNECIMENTO E INSTALAÇÃO. AF_03/2023</t>
  </si>
  <si>
    <t xml:space="preserve">22.7</t>
  </si>
  <si>
    <t xml:space="preserve">103782</t>
  </si>
  <si>
    <t xml:space="preserve">LUMINÁRIA TIPO PLAFON CIRCULAR, DE SOBREPOR, COM LED DE 15 W - FORNECIMENTO E INSTALAÇÃO. AF_03/2022</t>
  </si>
  <si>
    <t xml:space="preserve">ED-13357/SETOP</t>
  </si>
  <si>
    <t xml:space="preserve">LUMINÁRIA PLAFON REDONDO DE VIDRO JATEADO REDONDO COMPLETA, DIÂMETRO DE 25 CM, PARA UMA (1) LÂMPADA LED, POTÊNCIA 15 W, BULBO A 65, FORNECIMENTO E INSTALAÇÃO, INCLUSIVE BASE E LÂMPADA</t>
  </si>
  <si>
    <t xml:space="preserve">LIMPEZA GERAL DA OBRA</t>
  </si>
  <si>
    <t xml:space="preserve">23.1</t>
  </si>
  <si>
    <t xml:space="preserve">ED-50266/SETOP</t>
  </si>
  <si>
    <t xml:space="preserve">LIMPEZA FINAL PARA A ENTREGA DA OBRA</t>
  </si>
  <si>
    <t xml:space="preserve">TOTAL GERAL DA OBRA</t>
  </si>
  <si>
    <t xml:space="preserve">Eng. Civil Luis Renato De Abreu Júnior</t>
  </si>
  <si>
    <t xml:space="preserve">CREA: 188597/D-MG</t>
  </si>
  <si>
    <t xml:space="preserve">CONFORME DECLARAÇÃO APRESENTADA PELO DEPARTAMENTO MUNICIPAL DE SÁUDE, NÃO SERÁ NECESSÁRIO A EXECUÇÃO DAS DUAS PORTAS AUTOMÁTICAS DA ENTRADA. DIANTE DISSO, MESMO CONSTANDO NO PROJETO APROVADO AS MESMAS NÃO SERÃO CONSIDERADAS</t>
  </si>
  <si>
    <t xml:space="preserve">Quadro de Composição do BDI 2</t>
  </si>
  <si>
    <t xml:space="preserve">Nº TC/CR</t>
  </si>
  <si>
    <t xml:space="preserve">PROPONENTE / TOMADOR</t>
  </si>
  <si>
    <t xml:space="preserve">OBJETO</t>
  </si>
  <si>
    <t xml:space="preserve">TIPO DE OBRA DO EMPREENDIMENTO</t>
  </si>
  <si>
    <t xml:space="preserve">DESONERAÇÃO</t>
  </si>
  <si>
    <t xml:space="preserve">Construção e Reforma de Edifícios</t>
  </si>
  <si>
    <t xml:space="preserve">Conforme legislação tributária municipal, definir estimativa de percentual da base de cálculo para o ISS:</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Administração Central</t>
  </si>
  <si>
    <t xml:space="preserve">AC</t>
  </si>
  <si>
    <t xml:space="preserve">-</t>
  </si>
  <si>
    <t xml:space="preserve">Seguro e Garantia</t>
  </si>
  <si>
    <t xml:space="preserve">SG</t>
  </si>
  <si>
    <t xml:space="preserve">Risco</t>
  </si>
  <si>
    <t xml:space="preserve">R</t>
  </si>
  <si>
    <t xml:space="preserve">Despesas Financeiras</t>
  </si>
  <si>
    <t xml:space="preserve">DF</t>
  </si>
  <si>
    <t xml:space="preserve">Lucro</t>
  </si>
  <si>
    <t xml:space="preserve">L</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OK</t>
  </si>
  <si>
    <t xml:space="preserve">BDI SEM desoneração
(Fórmula Acórdão TCU)</t>
  </si>
  <si>
    <t xml:space="preserve">BDI PAD</t>
  </si>
  <si>
    <t xml:space="preserve">BDI COM desoneração</t>
  </si>
  <si>
    <t xml:space="preserve">BDI DES</t>
  </si>
  <si>
    <t xml:space="preserve">Anexo: Relatório Técnico Circunstanciado justificando a adoção do percentual de cada parcela do BDI.</t>
  </si>
  <si>
    <t xml:space="preserve">Os valores de BDI foram calculados com o emprego da fórmula:</t>
  </si>
  <si>
    <t xml:space="preserve">BDI.PAD =</t>
  </si>
  <si>
    <t xml:space="preserve">(1+AC + S + R + G)*(1 + DF)*(1+L)</t>
  </si>
  <si>
    <t xml:space="preserve"> - 1</t>
  </si>
  <si>
    <t xml:space="preserve">(1-CP-ISS)</t>
  </si>
  <si>
    <t xml:space="preserve">Declaro para os devidos fins que, conforme legislação tributária municipal, a base de cálculo para Construção e Reforma de Edifícios, é de 100%, com a respectiva alíquota de 5%.</t>
  </si>
  <si>
    <t xml:space="preserve">Declaro para os devidos fins que o regime de Contribuição Previdenciária sobre a Receita Bruta adotado para elaboração do orçamento foi SEM Desoneração, e que esta é a alternativa mais adequada para a Administração Pública.</t>
  </si>
  <si>
    <t xml:space="preserve">Observações:</t>
  </si>
  <si>
    <t xml:space="preserve">Local</t>
  </si>
  <si>
    <t xml:space="preserve">Data</t>
  </si>
  <si>
    <t xml:space="preserve">Responsável Técnico</t>
  </si>
  <si>
    <t xml:space="preserve">Responsável Tomador</t>
  </si>
  <si>
    <t xml:space="preserve">Nome:</t>
  </si>
  <si>
    <t xml:space="preserve">Alexandre De Almeida Silva</t>
  </si>
  <si>
    <t xml:space="preserve">Título:</t>
  </si>
  <si>
    <t xml:space="preserve">Cargo:</t>
  </si>
  <si>
    <t xml:space="preserve">Prefeito</t>
  </si>
  <si>
    <t xml:space="preserve">CREA/CAU:</t>
  </si>
  <si>
    <t xml:space="preserve">ART/RRT:</t>
  </si>
  <si>
    <t xml:space="preserve">DEMONSTRATIVO DO BDI - SEM DESONERAÇÃO - OBRA DE EDIFICAÇÃO</t>
  </si>
  <si>
    <t xml:space="preserve">BDI (CONFORME ACÓRDÃO Nº 2622/13 e LEI Nº 13.161 DE 31/08/15)</t>
  </si>
  <si>
    <t xml:space="preserve">DISCRIMINAÇÃO DAS PARCELAS</t>
  </si>
  <si>
    <t xml:space="preserve">SIG.</t>
  </si>
  <si>
    <t xml:space="preserve">CONSTRUÇÃO DE EDIFÍCIOS</t>
  </si>
  <si>
    <t xml:space="preserve">INC.</t>
  </si>
  <si>
    <r>
      <rPr>
        <b val="true"/>
        <sz val="8"/>
        <color rgb="FFFFFFFF"/>
        <rFont val="Arial"/>
        <family val="2"/>
      </rPr>
      <t xml:space="preserve">ISS </t>
    </r>
    <r>
      <rPr>
        <b val="true"/>
        <vertAlign val="superscript"/>
        <sz val="8"/>
        <color rgb="FFFFFFFF"/>
        <rFont val="Arial"/>
        <family val="2"/>
      </rPr>
      <t xml:space="preserve">(2)</t>
    </r>
  </si>
  <si>
    <t xml:space="preserve">DIFERENCIADO</t>
  </si>
  <si>
    <t xml:space="preserve">MATERIAL</t>
  </si>
  <si>
    <r>
      <rPr>
        <b val="true"/>
        <sz val="8"/>
        <color rgb="FFFFFFFF"/>
        <rFont val="Arial"/>
        <family val="2"/>
      </rPr>
      <t xml:space="preserve">SERVIÇO TERCEIRIZADO </t>
    </r>
    <r>
      <rPr>
        <b val="true"/>
        <vertAlign val="superscript"/>
        <sz val="8"/>
        <color rgb="FFFFFFFF"/>
        <rFont val="Arial"/>
        <family val="2"/>
      </rPr>
      <t xml:space="preserve">(4)</t>
    </r>
  </si>
  <si>
    <r>
      <rPr>
        <b val="true"/>
        <vertAlign val="superscript"/>
        <sz val="8"/>
        <color rgb="FFFFFFFF"/>
        <rFont val="Arial"/>
        <family val="2"/>
      </rPr>
      <t xml:space="preserve"> </t>
    </r>
    <r>
      <rPr>
        <b val="true"/>
        <sz val="8"/>
        <color rgb="FFFFFFFF"/>
        <rFont val="Arial"/>
        <family val="2"/>
      </rPr>
      <t xml:space="preserve">(ISS=5%)</t>
    </r>
  </si>
  <si>
    <t xml:space="preserve">CUSTO DIRETO</t>
  </si>
  <si>
    <t xml:space="preserve">CD</t>
  </si>
  <si>
    <t xml:space="preserve">ADMINISTRAÇÃO CENTRAL</t>
  </si>
  <si>
    <t xml:space="preserve">LUCRO BRUTO</t>
  </si>
  <si>
    <t xml:space="preserve">DESPESAS FINANCEIRAS</t>
  </si>
  <si>
    <t xml:space="preserve">SEGUROS, GARANTIAS E RISCO</t>
  </si>
  <si>
    <t xml:space="preserve">SEGUROS + GARANTIAS</t>
  </si>
  <si>
    <t xml:space="preserve">S</t>
  </si>
  <si>
    <t xml:space="preserve">RISCO(*)</t>
  </si>
  <si>
    <t xml:space="preserve">TRIBUTOS</t>
  </si>
  <si>
    <t xml:space="preserve">I</t>
  </si>
  <si>
    <t xml:space="preserve">PV</t>
  </si>
  <si>
    <r>
      <rPr>
        <sz val="8"/>
        <rFont val="Arial"/>
        <family val="2"/>
      </rPr>
      <t xml:space="preserve">ISS</t>
    </r>
    <r>
      <rPr>
        <vertAlign val="superscript"/>
        <sz val="8"/>
        <rFont val="Arial"/>
        <family val="2"/>
      </rPr>
      <t xml:space="preserve">(2)</t>
    </r>
  </si>
  <si>
    <t xml:space="preserve">PIS</t>
  </si>
  <si>
    <t xml:space="preserve">COFINS</t>
  </si>
  <si>
    <t xml:space="preserve">INSS</t>
  </si>
  <si>
    <t xml:space="preserve">-   </t>
  </si>
  <si>
    <t xml:space="preserve"> -   </t>
  </si>
  <si>
    <t xml:space="preserve">FÓRMULA DO BDI</t>
  </si>
  <si>
    <t xml:space="preserve">(1 + (AC + S + G + R)) x (1 + DF) x  (1 + L)</t>
  </si>
  <si>
    <t xml:space="preserve">(1 - (I + CPRB))</t>
  </si>
  <si>
    <t xml:space="preserve">BDI (NUMERADOR)</t>
  </si>
  <si>
    <t xml:space="preserve">BDI (DENOMINADOR)</t>
  </si>
  <si>
    <t xml:space="preserve">BDI</t>
  </si>
  <si>
    <t xml:space="preserve">OBSERVAÇÕES</t>
  </si>
  <si>
    <r>
      <rPr>
        <vertAlign val="superscript"/>
        <sz val="8"/>
        <rFont val="Arial"/>
        <family val="2"/>
      </rPr>
      <t xml:space="preserve">(1) </t>
    </r>
    <r>
      <rPr>
        <sz val="8"/>
        <rFont val="Arial"/>
        <family val="2"/>
      </rPr>
      <t xml:space="preserve">SIGLA.</t>
    </r>
  </si>
  <si>
    <r>
      <rPr>
        <vertAlign val="superscript"/>
        <sz val="8"/>
        <rFont val="Arial"/>
        <family val="2"/>
      </rPr>
      <t xml:space="preserve">(2) </t>
    </r>
    <r>
      <rPr>
        <sz val="8"/>
        <rFont val="Arial"/>
        <family val="2"/>
      </rPr>
      <t xml:space="preserve">QUANTO AO ISS O TCU ORIENTA OBSERVAR A LEGISLAÇÃO DO MUNICÍPIO. NO REFERIDO ACÓRDÃO O TCU PARTIU DA PREMISSA DE INCIDÊNCIA DO ISS EM 50% DO PREÇO DE VENDA, COM PERCENTUAIS DE 2%, 3%, 4% E 5%.</t>
    </r>
  </si>
  <si>
    <r>
      <rPr>
        <vertAlign val="superscript"/>
        <sz val="8"/>
        <rFont val="Arial"/>
        <family val="2"/>
      </rPr>
      <t xml:space="preserve">(3) </t>
    </r>
    <r>
      <rPr>
        <sz val="8"/>
        <rFont val="Arial"/>
        <family val="2"/>
      </rPr>
      <t xml:space="preserve">BDI DIFERENCIADO A SER APLICADO EM CASOS DE FORNECIMENTO DE MATERIAIS E EQUIPAMENTOS. EX. ELEVADOR, ESCADAS ROLANTES, EQUIPAMENTOS DE REFRIGERAÇÃO ETC.</t>
    </r>
  </si>
  <si>
    <r>
      <rPr>
        <vertAlign val="superscript"/>
        <sz val="8"/>
        <rFont val="Arial"/>
        <family val="2"/>
      </rPr>
      <t xml:space="preserve">(4) </t>
    </r>
    <r>
      <rPr>
        <sz val="8"/>
        <rFont val="Arial"/>
        <family val="2"/>
      </rPr>
      <t xml:space="preserve">BDI DIFERENCIADO A SER APLICADO PARA SERVIÇOS TERCEIRIZADOS.</t>
    </r>
  </si>
  <si>
    <r>
      <rPr>
        <vertAlign val="superscript"/>
        <sz val="8"/>
        <rFont val="Arial"/>
        <family val="2"/>
      </rPr>
      <t xml:space="preserve">(5) </t>
    </r>
    <r>
      <rPr>
        <sz val="8"/>
        <rFont val="Arial"/>
        <family val="2"/>
      </rPr>
      <t xml:space="preserve">INCIDÊNCIA.</t>
    </r>
  </si>
  <si>
    <t xml:space="preserve">Data de referência de preços:   2023/02</t>
  </si>
  <si>
    <t xml:space="preserve">Código:   3R 23 42 24 00 00 00 05 05</t>
  </si>
  <si>
    <t xml:space="preserve">Descrição:   PIA DE EXPURGO HOSPITALAR</t>
  </si>
  <si>
    <t xml:space="preserve">Região de preços:   Belo Horizonte</t>
  </si>
  <si>
    <t xml:space="preserve">Quantidade: 1 uni.        LS(%): 0        BDI(%):</t>
  </si>
  <si>
    <t xml:space="preserve">Código</t>
  </si>
  <si>
    <t xml:space="preserve">Descrição</t>
  </si>
  <si>
    <t xml:space="preserve">Class</t>
  </si>
  <si>
    <t xml:space="preserve">Un</t>
  </si>
  <si>
    <t xml:space="preserve">Coef</t>
  </si>
  <si>
    <t xml:space="preserve">Preço uni. (R$) </t>
  </si>
  <si>
    <t xml:space="preserve">Total (R$) </t>
  </si>
  <si>
    <t xml:space="preserve">Consumo</t>
  </si>
  <si>
    <t xml:space="preserve">2N 36 16 25 12 29</t>
  </si>
  <si>
    <t xml:space="preserve">Pedreiro</t>
  </si>
  <si>
    <t xml:space="preserve">MOD</t>
  </si>
  <si>
    <t xml:space="preserve">h</t>
  </si>
  <si>
    <t xml:space="preserve">6</t>
  </si>
  <si>
    <t xml:space="preserve">27,45</t>
  </si>
  <si>
    <t xml:space="preserve">164,70</t>
  </si>
  <si>
    <t xml:space="preserve">2N 36 16 25 12 34</t>
  </si>
  <si>
    <t xml:space="preserve">Servente</t>
  </si>
  <si>
    <t xml:space="preserve">3,5</t>
  </si>
  <si>
    <t xml:space="preserve">20,23</t>
  </si>
  <si>
    <t xml:space="preserve">70,81</t>
  </si>
  <si>
    <t xml:space="preserve">2C 03 02 02 11 05</t>
  </si>
  <si>
    <t xml:space="preserve">Areia média lavada</t>
  </si>
  <si>
    <t xml:space="preserve">MAT</t>
  </si>
  <si>
    <t xml:space="preserve">0,02</t>
  </si>
  <si>
    <t xml:space="preserve">100,00</t>
  </si>
  <si>
    <t xml:space="preserve">2,00</t>
  </si>
  <si>
    <t xml:space="preserve">2C 03 03 02 11 06</t>
  </si>
  <si>
    <t xml:space="preserve">Cimento CP-32</t>
  </si>
  <si>
    <t xml:space="preserve">kg</t>
  </si>
  <si>
    <t xml:space="preserve">10</t>
  </si>
  <si>
    <t xml:space="preserve">0,78</t>
  </si>
  <si>
    <t xml:space="preserve">7,80</t>
  </si>
  <si>
    <t xml:space="preserve">ORÇAMENTO</t>
  </si>
  <si>
    <t xml:space="preserve">PIA DE EXPURGO HOSPITALAR </t>
  </si>
  <si>
    <t xml:space="preserve">1</t>
  </si>
  <si>
    <t xml:space="preserve">2544,38</t>
  </si>
  <si>
    <t xml:space="preserve">Valores Totais (R$)</t>
  </si>
  <si>
    <t xml:space="preserve">Sem taxas: </t>
  </si>
  <si>
    <t xml:space="preserve">Memorial Descritivo</t>
  </si>
  <si>
    <t xml:space="preserve">CONTEÚDO DO SERVIÇO</t>
  </si>
  <si>
    <t xml:space="preserve">Considera material e mão de obra para execução do serviço descrito.</t>
  </si>
  <si>
    <t xml:space="preserve">CRITÉRIO DE MEDIÇÃO</t>
  </si>
  <si>
    <t xml:space="preserve">Pela unidade de pia instalado</t>
  </si>
  <si>
    <t xml:space="preserve">Isenção de responsabilidade</t>
  </si>
  <si>
    <t xml:space="preserve">* OBSERVAÇÃO IMPORTANTE:
Esta planilha foi originalmente exportada do sistema TCPOweb do Grupo PINI Ltda.
O sistema permite ao usuário a livre manipulação de várias informações inicialmente oferecidas pelo serviço, apenas como referência para trabalhos de orçamento e estimativas sob a responsabilidade exclusiva e direta da pessoa que as utiliza.
Ao optar pelo uso das informações resultantes, o usuário reconhece esses limites do serviço e assume como suas as responsabilidades inerentes desse uso, eximindo a PINI de qualquer prejuízo, conseqüência inadequada ou indesejável que porventura venha a ocorrer.
© 2017 Grupo PINI Ltda.  -  Todos os direitos reservados
</t>
  </si>
</sst>
</file>

<file path=xl/styles.xml><?xml version="1.0" encoding="utf-8"?>
<styleSheet xmlns="http://schemas.openxmlformats.org/spreadsheetml/2006/main">
  <numFmts count="14">
    <numFmt numFmtId="164" formatCode="General"/>
    <numFmt numFmtId="165" formatCode="_-&quot;R$ &quot;* #,##0.00_-;&quot;-R$ &quot;* #,##0.00_-;_-&quot;R$ &quot;* \-??_-;_-@_-"/>
    <numFmt numFmtId="166" formatCode="_(&quot;R$ &quot;* #,##0.00_);_(&quot;R$ &quot;* \(#,##0.00\);_(&quot;R$ &quot;* \-??_);_(@_)"/>
    <numFmt numFmtId="167" formatCode="0%"/>
    <numFmt numFmtId="168" formatCode="_-* #,##0.00_-;\-* #,##0.00_-;_-* \-??_-;_-@_-"/>
    <numFmt numFmtId="169" formatCode="0.00%"/>
    <numFmt numFmtId="170" formatCode="@"/>
    <numFmt numFmtId="171" formatCode="_(* #,##0.00_);_(* \(#,##0.00\);_(* \-??_);_(@_)"/>
    <numFmt numFmtId="172" formatCode="0.00"/>
    <numFmt numFmtId="173" formatCode="#,##0.00"/>
    <numFmt numFmtId="174" formatCode="General;General;;"/>
    <numFmt numFmtId="175" formatCode="[$-F800]dddd&quot;, &quot;mmmm\ dd&quot;, &quot;yyyy"/>
    <numFmt numFmtId="176" formatCode="dd&quot; de &quot;mmmm&quot; de &quot;yyyy"/>
    <numFmt numFmtId="177" formatCode="_-[$R$-416]\ * #,##0.00_-;\-[$R$-416]\ * #,##0.00_-;_-[$R$-416]\ * \-??_-;_-@_-"/>
  </numFmts>
  <fonts count="5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9"/>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name val="Arial"/>
      <family val="2"/>
    </font>
    <font>
      <b val="true"/>
      <sz val="10"/>
      <name val="Arial"/>
      <family val="2"/>
    </font>
    <font>
      <b val="true"/>
      <sz val="10"/>
      <color rgb="FF000000"/>
      <name val="Arial"/>
      <family val="2"/>
    </font>
    <font>
      <b val="true"/>
      <sz val="10"/>
      <color rgb="FFFF0000"/>
      <name val="Arial"/>
      <family val="2"/>
    </font>
    <font>
      <b val="true"/>
      <sz val="9"/>
      <name val="Arial"/>
      <family val="2"/>
    </font>
    <font>
      <sz val="8"/>
      <name val="Arial"/>
      <family val="2"/>
    </font>
    <font>
      <sz val="9"/>
      <color rgb="FF000000"/>
      <name val="Arial"/>
      <family val="2"/>
    </font>
    <font>
      <sz val="10"/>
      <color rgb="FF000000"/>
      <name val="Arial"/>
      <family val="2"/>
    </font>
    <font>
      <b val="true"/>
      <sz val="9"/>
      <color rgb="FF000000"/>
      <name val="Arial"/>
      <family val="2"/>
    </font>
    <font>
      <sz val="10"/>
      <color rgb="FFFF0000"/>
      <name val="Arial"/>
      <family val="2"/>
    </font>
    <font>
      <sz val="9"/>
      <color rgb="FFFF0000"/>
      <name val="Arial"/>
      <family val="2"/>
    </font>
    <font>
      <sz val="9"/>
      <color rgb="FF993300"/>
      <name val="Arial"/>
      <family val="2"/>
    </font>
    <font>
      <b val="true"/>
      <sz val="8"/>
      <name val="Arial"/>
      <family val="2"/>
    </font>
    <font>
      <b val="true"/>
      <sz val="12"/>
      <name val="Arial"/>
      <family val="2"/>
    </font>
    <font>
      <b val="true"/>
      <u val="single"/>
      <sz val="15"/>
      <name val="Arial"/>
      <family val="2"/>
    </font>
    <font>
      <b val="true"/>
      <sz val="11"/>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13"/>
      <name val="Arial"/>
      <family val="2"/>
    </font>
    <font>
      <sz val="12"/>
      <name val="Arial Black"/>
      <family val="2"/>
    </font>
    <font>
      <b val="true"/>
      <sz val="8"/>
      <color rgb="FFFFFFFF"/>
      <name val="Arial"/>
      <family val="2"/>
    </font>
    <font>
      <b val="true"/>
      <vertAlign val="superscript"/>
      <sz val="8"/>
      <color rgb="FFFFFFFF"/>
      <name val="Arial"/>
      <family val="2"/>
    </font>
    <font>
      <vertAlign val="superscript"/>
      <sz val="8"/>
      <name val="Arial"/>
      <family val="2"/>
    </font>
    <font>
      <b val="true"/>
      <u val="single"/>
      <sz val="8"/>
      <name val="Arial"/>
      <family val="2"/>
    </font>
    <font>
      <sz val="8"/>
      <color rgb="FF000000"/>
      <name val="Arial"/>
      <family val="2"/>
    </font>
    <font>
      <b val="true"/>
      <sz val="11"/>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style="thin"/>
      <bottom style="thick">
        <color rgb="FF333399"/>
      </bottom>
      <diagonal/>
    </border>
    <border diagonalUp="false" diagonalDown="false">
      <left style="thin"/>
      <right/>
      <top style="thin"/>
      <bottom style="thick">
        <color rgb="FF333399"/>
      </bottom>
      <diagonal/>
    </border>
    <border diagonalUp="false" diagonalDown="false">
      <left/>
      <right/>
      <top style="thin"/>
      <bottom style="thick">
        <color rgb="FF333399"/>
      </bottom>
      <diagonal/>
    </border>
    <border diagonalUp="false" diagonalDown="false">
      <left/>
      <right style="thin"/>
      <top style="thin"/>
      <bottom style="thick">
        <color rgb="FF333399"/>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11" fillId="7" borderId="1" applyFont="true" applyBorder="tru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2"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8"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4"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9" fontId="24" fillId="0" borderId="26" xfId="19"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23" borderId="30" xfId="0" applyFont="true" applyBorder="true" applyAlignment="true" applyProtection="false">
      <alignment horizontal="center" vertical="center" textRotation="0" wrapText="true" indent="0" shrinkToFit="false"/>
      <protection locked="true" hidden="false"/>
    </xf>
    <xf numFmtId="170" fontId="25" fillId="23" borderId="30" xfId="0" applyFont="true" applyBorder="true" applyAlignment="true" applyProtection="false">
      <alignment horizontal="center" vertical="center" textRotation="0" wrapText="true" indent="0" shrinkToFit="false"/>
      <protection locked="true" hidden="false"/>
    </xf>
    <xf numFmtId="164" fontId="25" fillId="23" borderId="30" xfId="0" applyFont="true" applyBorder="true" applyAlignment="true" applyProtection="false">
      <alignment horizontal="left" vertical="center" textRotation="0" wrapText="true" indent="0" shrinkToFit="false"/>
      <protection locked="true" hidden="false"/>
    </xf>
    <xf numFmtId="172" fontId="16" fillId="23" borderId="30" xfId="15" applyFont="true" applyBorder="true" applyAlignment="true" applyProtection="true">
      <alignment horizontal="center" vertical="center" textRotation="0" wrapText="true" indent="0" shrinkToFit="false"/>
      <protection locked="true" hidden="false"/>
    </xf>
    <xf numFmtId="173" fontId="16" fillId="23" borderId="30" xfId="0" applyFont="true" applyBorder="true" applyAlignment="true" applyProtection="false">
      <alignment horizontal="center" vertical="center" textRotation="0" wrapText="true" indent="0" shrinkToFit="false"/>
      <protection locked="true" hidden="false"/>
    </xf>
    <xf numFmtId="167" fontId="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16" fillId="23" borderId="30" xfId="0" applyFont="true" applyBorder="true" applyAlignment="true" applyProtection="false">
      <alignment horizontal="center" vertical="center" textRotation="0" wrapText="true" indent="0" shrinkToFit="false"/>
      <protection locked="true" hidden="false"/>
    </xf>
    <xf numFmtId="170" fontId="16" fillId="23" borderId="30" xfId="0" applyFont="true" applyBorder="true" applyAlignment="true" applyProtection="false">
      <alignment horizontal="center" vertical="center" textRotation="0" wrapText="true" indent="0" shrinkToFit="false"/>
      <protection locked="true" hidden="false"/>
    </xf>
    <xf numFmtId="164" fontId="16" fillId="23" borderId="30" xfId="0" applyFont="true" applyBorder="true" applyAlignment="true" applyProtection="false">
      <alignment horizontal="left" vertical="center" textRotation="0" wrapText="true" indent="0" shrinkToFit="false"/>
      <protection locked="true" hidden="false"/>
    </xf>
    <xf numFmtId="173" fontId="26" fillId="23" borderId="31" xfId="0" applyFont="true" applyBorder="true" applyAlignment="true" applyProtection="false">
      <alignment horizontal="center" vertical="center"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5" fillId="16" borderId="30" xfId="92" applyFont="false" applyBorder="true" applyAlignment="true" applyProtection="true">
      <alignment horizontal="center" vertical="center" textRotation="0" wrapText="true" indent="0" shrinkToFit="false"/>
      <protection locked="true" hidden="false"/>
    </xf>
    <xf numFmtId="170" fontId="5" fillId="16" borderId="30" xfId="92" applyFont="false" applyBorder="true" applyAlignment="true" applyProtection="true">
      <alignment horizontal="center" vertical="center" textRotation="0" wrapText="true" indent="0" shrinkToFit="false"/>
      <protection locked="true" hidden="false"/>
    </xf>
    <xf numFmtId="164" fontId="5" fillId="16" borderId="30" xfId="92" applyFont="true" applyBorder="true" applyAlignment="true" applyProtection="true">
      <alignment horizontal="left" vertical="center" textRotation="0" wrapText="true" indent="0" shrinkToFit="false"/>
      <protection locked="true" hidden="false"/>
    </xf>
    <xf numFmtId="172" fontId="5" fillId="16" borderId="30" xfId="92" applyFont="false" applyBorder="true" applyAlignment="true" applyProtection="true">
      <alignment horizontal="center" vertical="center" textRotation="0" wrapText="true" indent="0" shrinkToFit="false"/>
      <protection locked="true" hidden="false"/>
    </xf>
    <xf numFmtId="173" fontId="5" fillId="16" borderId="30" xfId="92" applyFont="false" applyBorder="true" applyAlignment="true" applyProtection="true">
      <alignment horizontal="center" vertical="center" textRotation="0" wrapText="true" indent="0" shrinkToFit="false"/>
      <protection locked="true" hidden="false"/>
    </xf>
    <xf numFmtId="173" fontId="0" fillId="24" borderId="3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6" fillId="24" borderId="30" xfId="0" applyFont="true" applyBorder="true" applyAlignment="true" applyProtection="false">
      <alignment horizontal="center" vertical="center" textRotation="0" wrapText="true" indent="0" shrinkToFit="false"/>
      <protection locked="true" hidden="false"/>
    </xf>
    <xf numFmtId="170" fontId="16" fillId="24" borderId="30" xfId="0" applyFont="true" applyBorder="true" applyAlignment="true" applyProtection="false">
      <alignment horizontal="center" vertical="center" textRotation="0" wrapText="true" indent="0" shrinkToFit="false"/>
      <protection locked="true" hidden="false"/>
    </xf>
    <xf numFmtId="164" fontId="16" fillId="24" borderId="30" xfId="0" applyFont="true" applyBorder="true" applyAlignment="true" applyProtection="false">
      <alignment horizontal="left" vertical="center" textRotation="0" wrapText="true" indent="0" shrinkToFit="false"/>
      <protection locked="true" hidden="false"/>
    </xf>
    <xf numFmtId="172" fontId="16" fillId="24" borderId="30" xfId="15" applyFont="true" applyBorder="true" applyAlignment="true" applyProtection="true">
      <alignment horizontal="center" vertical="center" textRotation="0" wrapText="true" indent="0" shrinkToFit="false"/>
      <protection locked="true" hidden="false"/>
    </xf>
    <xf numFmtId="173" fontId="16" fillId="24" borderId="30" xfId="0" applyFont="true" applyBorder="true" applyAlignment="true" applyProtection="false">
      <alignment horizontal="center" vertical="center" textRotation="0" wrapText="true" indent="0" shrinkToFit="false"/>
      <protection locked="true" hidden="false"/>
    </xf>
    <xf numFmtId="173" fontId="26" fillId="24" borderId="3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 fillId="16" borderId="30" xfId="56" applyFont="false" applyBorder="true" applyAlignment="true" applyProtection="true">
      <alignment horizontal="center" vertical="center" textRotation="0" wrapText="true" indent="0" shrinkToFit="false"/>
      <protection locked="true" hidden="false"/>
    </xf>
    <xf numFmtId="170" fontId="5" fillId="16" borderId="30" xfId="56" applyFont="false" applyBorder="true" applyAlignment="true" applyProtection="true">
      <alignment horizontal="center" vertical="center" textRotation="0" wrapText="true" indent="0" shrinkToFit="false"/>
      <protection locked="true" hidden="false"/>
    </xf>
    <xf numFmtId="164" fontId="5" fillId="16" borderId="30" xfId="56" applyFont="true" applyBorder="true" applyAlignment="true" applyProtection="true">
      <alignment horizontal="left" vertical="center" textRotation="0" wrapText="true" indent="0" shrinkToFit="false"/>
      <protection locked="true" hidden="false"/>
    </xf>
    <xf numFmtId="172" fontId="5" fillId="16" borderId="30" xfId="56" applyFont="false" applyBorder="true" applyAlignment="true" applyProtection="true">
      <alignment horizontal="center" vertical="center" textRotation="0" wrapText="true" indent="0" shrinkToFit="false"/>
      <protection locked="true" hidden="false"/>
    </xf>
    <xf numFmtId="173" fontId="5" fillId="16" borderId="30" xfId="56" applyFont="false" applyBorder="true" applyAlignment="true" applyProtection="true">
      <alignment horizontal="center" vertical="center" textRotation="0" wrapText="true" indent="0" shrinkToFit="false"/>
      <protection locked="true" hidden="false"/>
    </xf>
    <xf numFmtId="164" fontId="9" fillId="16" borderId="30" xfId="9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0" fontId="16" fillId="0" borderId="3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2" fontId="16" fillId="0" borderId="30" xfId="15" applyFont="true" applyBorder="true" applyAlignment="true" applyProtection="true">
      <alignment horizontal="center" vertical="center" textRotation="0" wrapText="true" indent="0" shrinkToFit="false"/>
      <protection locked="true" hidden="false"/>
    </xf>
    <xf numFmtId="173" fontId="16"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13" fillId="0" borderId="32" xfId="98" applyFont="true" applyBorder="true" applyAlignment="true" applyProtection="true">
      <alignment horizontal="center" vertical="center" textRotation="0" wrapText="true" indent="0" shrinkToFit="false"/>
      <protection locked="true" hidden="false"/>
    </xf>
    <xf numFmtId="170" fontId="13" fillId="0" borderId="33" xfId="98" applyFont="false" applyBorder="true" applyAlignment="true" applyProtection="true">
      <alignment horizontal="center" vertical="center" textRotation="0" wrapText="true" indent="0" shrinkToFit="false"/>
      <protection locked="true" hidden="false"/>
    </xf>
    <xf numFmtId="164" fontId="13" fillId="0" borderId="34" xfId="98" applyFont="true" applyBorder="true" applyAlignment="true" applyProtection="true">
      <alignment horizontal="left" vertical="center" textRotation="0" wrapText="true" indent="0" shrinkToFit="false"/>
      <protection locked="true" hidden="false"/>
    </xf>
    <xf numFmtId="172" fontId="13" fillId="0" borderId="4" xfId="98" applyFont="false" applyBorder="false" applyAlignment="true" applyProtection="true">
      <alignment horizontal="center" vertical="center" textRotation="0" wrapText="true" indent="0" shrinkToFit="false"/>
      <protection locked="true" hidden="false"/>
    </xf>
    <xf numFmtId="173" fontId="13" fillId="0" borderId="4" xfId="98" applyFont="false" applyBorder="false" applyAlignment="true" applyProtection="true">
      <alignment horizontal="center" vertical="center" textRotation="0" wrapText="true" indent="0" shrinkToFit="false"/>
      <protection locked="true" hidden="false"/>
    </xf>
    <xf numFmtId="173" fontId="13" fillId="0" borderId="35" xfId="98"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3" fillId="24" borderId="32" xfId="98" applyFont="true" applyBorder="true" applyAlignment="true" applyProtection="true">
      <alignment horizontal="center" vertical="center" textRotation="0" wrapText="true" indent="0" shrinkToFit="false"/>
      <protection locked="true" hidden="false"/>
    </xf>
    <xf numFmtId="170" fontId="13" fillId="24" borderId="4" xfId="98" applyFont="false" applyBorder="false" applyAlignment="true" applyProtection="true">
      <alignment horizontal="center" vertical="center" textRotation="0" wrapText="true" indent="0" shrinkToFit="false"/>
      <protection locked="true" hidden="false"/>
    </xf>
    <xf numFmtId="164" fontId="13" fillId="24" borderId="4" xfId="98" applyFont="true" applyBorder="false" applyAlignment="true" applyProtection="true">
      <alignment horizontal="left" vertical="center" textRotation="0" wrapText="true" indent="0" shrinkToFit="false"/>
      <protection locked="true" hidden="false"/>
    </xf>
    <xf numFmtId="172" fontId="13" fillId="24" borderId="4" xfId="98" applyFont="false" applyBorder="false" applyAlignment="true" applyProtection="true">
      <alignment horizontal="center" vertical="center" textRotation="0" wrapText="true" indent="0" shrinkToFit="false"/>
      <protection locked="true" hidden="false"/>
    </xf>
    <xf numFmtId="173" fontId="13" fillId="24" borderId="4" xfId="98" applyFont="false" applyBorder="false" applyAlignment="true" applyProtection="true">
      <alignment horizontal="center" vertical="center" textRotation="0" wrapText="true" indent="0" shrinkToFit="false"/>
      <protection locked="true" hidden="false"/>
    </xf>
    <xf numFmtId="173" fontId="13" fillId="24" borderId="35" xfId="98" applyFont="fals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3" borderId="30" xfId="0" applyFont="true" applyBorder="true" applyAlignment="true" applyProtection="false">
      <alignment horizontal="center" vertical="center" textRotation="0" wrapText="true" indent="0" shrinkToFit="false"/>
      <protection locked="true" hidden="false"/>
    </xf>
    <xf numFmtId="164" fontId="0" fillId="23" borderId="0" xfId="0" applyFont="false" applyBorder="false" applyAlignment="true" applyProtection="false">
      <alignment horizontal="center" vertical="center" textRotation="0" wrapText="false" indent="0" shrinkToFit="false"/>
      <protection locked="true" hidden="false"/>
    </xf>
    <xf numFmtId="164" fontId="27" fillId="23" borderId="30" xfId="0" applyFont="true" applyBorder="true" applyAlignment="true" applyProtection="false">
      <alignment horizontal="left" vertical="center" textRotation="0" wrapText="true" indent="0" shrinkToFit="false"/>
      <protection locked="true" hidden="false"/>
    </xf>
    <xf numFmtId="172" fontId="27" fillId="23" borderId="30" xfId="15" applyFont="true" applyBorder="true" applyAlignment="true" applyProtection="true">
      <alignment horizontal="center" vertical="center" textRotation="0" wrapText="true" indent="0" shrinkToFit="false"/>
      <protection locked="true" hidden="false"/>
    </xf>
    <xf numFmtId="173" fontId="27" fillId="23" borderId="30" xfId="0" applyFont="true" applyBorder="true" applyAlignment="true" applyProtection="false">
      <alignment horizontal="center" vertical="center" textRotation="0" wrapText="true" indent="0" shrinkToFit="false"/>
      <protection locked="true" hidden="false"/>
    </xf>
    <xf numFmtId="173" fontId="29" fillId="23" borderId="30" xfId="0" applyFont="true" applyBorder="true" applyAlignment="true" applyProtection="false">
      <alignment horizontal="center" vertical="center" textRotation="0" wrapText="tru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4" fontId="27" fillId="24" borderId="30" xfId="0" applyFont="true" applyBorder="true" applyAlignment="true" applyProtection="false">
      <alignment horizontal="center" vertical="center" textRotation="0" wrapText="true" indent="0" shrinkToFit="false"/>
      <protection locked="true" hidden="false"/>
    </xf>
    <xf numFmtId="170" fontId="27" fillId="24" borderId="30" xfId="0" applyFont="true" applyBorder="true" applyAlignment="true" applyProtection="false">
      <alignment horizontal="center" vertical="center" textRotation="0" wrapText="true" indent="0" shrinkToFit="false"/>
      <protection locked="true" hidden="false"/>
    </xf>
    <xf numFmtId="164" fontId="27" fillId="24" borderId="30" xfId="0" applyFont="true" applyBorder="true" applyAlignment="true" applyProtection="false">
      <alignment horizontal="left" vertical="center" textRotation="0" wrapText="true" indent="0" shrinkToFit="false"/>
      <protection locked="true" hidden="false"/>
    </xf>
    <xf numFmtId="172" fontId="27" fillId="24" borderId="30" xfId="15" applyFont="true" applyBorder="true" applyAlignment="true" applyProtection="true">
      <alignment horizontal="center" vertical="center" textRotation="0" wrapText="true" indent="0" shrinkToFit="false"/>
      <protection locked="true" hidden="false"/>
    </xf>
    <xf numFmtId="173" fontId="27" fillId="24" borderId="3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70" fontId="27" fillId="0" borderId="30" xfId="0" applyFont="true" applyBorder="true" applyAlignment="true" applyProtection="false">
      <alignment horizontal="center" vertical="center" textRotation="0" wrapText="true" indent="0" shrinkToFit="false"/>
      <protection locked="true" hidden="false"/>
    </xf>
    <xf numFmtId="172" fontId="27" fillId="0" borderId="30" xfId="15" applyFont="true" applyBorder="true" applyAlignment="true" applyProtection="true">
      <alignment horizontal="center" vertical="center" textRotation="0" wrapText="true" indent="0" shrinkToFit="false"/>
      <protection locked="true" hidden="false"/>
    </xf>
    <xf numFmtId="173" fontId="27" fillId="0" borderId="30" xfId="0" applyFont="true" applyBorder="true" applyAlignment="true" applyProtection="false">
      <alignment horizontal="center" vertical="center" textRotation="0" wrapText="true" indent="0" shrinkToFit="false"/>
      <protection locked="true" hidden="false"/>
    </xf>
    <xf numFmtId="170" fontId="31" fillId="0" borderId="30"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72" fontId="31" fillId="0" borderId="30" xfId="15" applyFont="true" applyBorder="true" applyAlignment="true" applyProtection="true">
      <alignment horizontal="center" vertical="center" textRotation="0" wrapText="true" indent="0" shrinkToFit="false"/>
      <protection locked="true" hidden="false"/>
    </xf>
    <xf numFmtId="173" fontId="31" fillId="0" borderId="3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2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24" borderId="30" xfId="0" applyFont="false" applyBorder="true" applyAlignment="true" applyProtection="false">
      <alignment horizontal="center" vertical="center"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64" fontId="27" fillId="23" borderId="30" xfId="0" applyFont="true" applyBorder="true" applyAlignment="true" applyProtection="false">
      <alignment horizontal="center" vertical="center" textRotation="0" wrapText="true" indent="0" shrinkToFit="false"/>
      <protection locked="true" hidden="false"/>
    </xf>
    <xf numFmtId="170" fontId="27" fillId="23" borderId="30" xfId="0" applyFont="true" applyBorder="true" applyAlignment="true" applyProtection="false">
      <alignment horizontal="center" vertical="center" textRotation="0" wrapText="true" indent="0" shrinkToFit="false"/>
      <protection locked="true" hidden="false"/>
    </xf>
    <xf numFmtId="164" fontId="27" fillId="20" borderId="30" xfId="0" applyFont="true" applyBorder="true" applyAlignment="true" applyProtection="false">
      <alignment horizontal="center" vertical="center" textRotation="0" wrapText="true" indent="0" shrinkToFit="false"/>
      <protection locked="true" hidden="false"/>
    </xf>
    <xf numFmtId="170" fontId="27" fillId="20" borderId="30" xfId="0" applyFont="true" applyBorder="true" applyAlignment="true" applyProtection="false">
      <alignment horizontal="center" vertical="center" textRotation="0" wrapText="true" indent="0" shrinkToFit="false"/>
      <protection locked="true" hidden="false"/>
    </xf>
    <xf numFmtId="164" fontId="27" fillId="20" borderId="30" xfId="0" applyFont="true" applyBorder="true" applyAlignment="true" applyProtection="false">
      <alignment horizontal="left" vertical="center" textRotation="0" wrapText="true" indent="0" shrinkToFit="false"/>
      <protection locked="true" hidden="false"/>
    </xf>
    <xf numFmtId="172" fontId="27" fillId="20" borderId="30" xfId="15" applyFont="true" applyBorder="true" applyAlignment="true" applyProtection="true">
      <alignment horizontal="center" vertical="center" textRotation="0" wrapText="true" indent="0" shrinkToFit="false"/>
      <protection locked="true" hidden="false"/>
    </xf>
    <xf numFmtId="173" fontId="27" fillId="20" borderId="30" xfId="0" applyFont="true" applyBorder="true" applyAlignment="true" applyProtection="false">
      <alignment horizontal="center" vertical="center" textRotation="0" wrapText="tru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70" fontId="27" fillId="0" borderId="3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72" fontId="27" fillId="0" borderId="37" xfId="15" applyFont="true" applyBorder="true" applyAlignment="true" applyProtection="true">
      <alignment horizontal="center" vertical="center" textRotation="0" wrapText="true" indent="0" shrinkToFit="false"/>
      <protection locked="true" hidden="false"/>
    </xf>
    <xf numFmtId="164" fontId="16" fillId="24" borderId="38" xfId="0" applyFont="true" applyBorder="true" applyAlignment="true" applyProtection="false">
      <alignment horizontal="center" vertical="center" textRotation="0" wrapText="true" indent="0" shrinkToFit="false"/>
      <protection locked="true" hidden="false"/>
    </xf>
    <xf numFmtId="164" fontId="5" fillId="16" borderId="38" xfId="92" applyFont="false" applyBorder="true" applyAlignment="true" applyProtection="true">
      <alignment horizontal="center" vertical="center" textRotation="0" wrapText="true" indent="0" shrinkToFit="false"/>
      <protection locked="true" hidden="false"/>
    </xf>
    <xf numFmtId="170" fontId="5" fillId="16" borderId="39" xfId="92" applyFont="false" applyBorder="true" applyAlignment="true" applyProtection="true">
      <alignment horizontal="center" vertical="center" textRotation="0" wrapText="true" indent="0" shrinkToFit="false"/>
      <protection locked="true" hidden="false"/>
    </xf>
    <xf numFmtId="164" fontId="5" fillId="16" borderId="39" xfId="92" applyFont="true" applyBorder="true" applyAlignment="true" applyProtection="true">
      <alignment horizontal="left" vertical="center" textRotation="0" wrapText="true" indent="0" shrinkToFit="false"/>
      <protection locked="true" hidden="false"/>
    </xf>
    <xf numFmtId="172" fontId="5" fillId="16" borderId="38" xfId="92" applyFont="false" applyBorder="true" applyAlignment="true" applyProtection="true">
      <alignment horizontal="center" vertical="center" textRotation="0" wrapText="true" indent="0" shrinkToFit="false"/>
      <protection locked="true" hidden="false"/>
    </xf>
    <xf numFmtId="170" fontId="27" fillId="0" borderId="38" xfId="0" applyFont="true" applyBorder="true" applyAlignment="true" applyProtection="false">
      <alignment horizontal="center" vertical="center" textRotation="0" wrapText="true" indent="0" shrinkToFit="false"/>
      <protection locked="true" hidden="false"/>
    </xf>
    <xf numFmtId="172" fontId="27" fillId="0" borderId="38" xfId="15" applyFont="true" applyBorder="true" applyAlignment="true" applyProtection="true">
      <alignment horizontal="center"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true" indent="0" shrinkToFit="false"/>
      <protection locked="true" hidden="false"/>
    </xf>
    <xf numFmtId="173" fontId="16" fillId="0" borderId="38" xfId="0" applyFont="true" applyBorder="true" applyAlignment="true" applyProtection="false">
      <alignment horizontal="center" vertical="center" textRotation="0" wrapText="true" indent="0" shrinkToFit="false"/>
      <protection locked="true" hidden="false"/>
    </xf>
    <xf numFmtId="170" fontId="31" fillId="0" borderId="3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2" fontId="31" fillId="0" borderId="38" xfId="15" applyFont="true" applyBorder="true" applyAlignment="true" applyProtection="true">
      <alignment horizontal="center" vertical="center" textRotation="0" wrapText="true" indent="0" shrinkToFit="false"/>
      <protection locked="true" hidden="false"/>
    </xf>
    <xf numFmtId="173" fontId="31" fillId="0" borderId="38" xfId="0" applyFont="true" applyBorder="true" applyAlignment="true" applyProtection="false">
      <alignment horizontal="center" vertical="center" textRotation="0" wrapText="true" indent="0" shrinkToFit="false"/>
      <protection locked="true" hidden="false"/>
    </xf>
    <xf numFmtId="170" fontId="5" fillId="16" borderId="38" xfId="56" applyFont="false" applyBorder="true" applyAlignment="true" applyProtection="true">
      <alignment horizontal="center" vertical="center" textRotation="0" wrapText="true" indent="0" shrinkToFit="false"/>
      <protection locked="true" hidden="false"/>
    </xf>
    <xf numFmtId="172" fontId="5" fillId="16" borderId="38" xfId="56" applyFont="false" applyBorder="true" applyAlignment="true" applyProtection="true">
      <alignment horizontal="center" vertical="center" textRotation="0" wrapText="true" indent="0" shrinkToFit="false"/>
      <protection locked="true" hidden="false"/>
    </xf>
    <xf numFmtId="173" fontId="5" fillId="16" borderId="38" xfId="56" applyFont="false" applyBorder="true" applyAlignment="true" applyProtection="true">
      <alignment horizontal="center" vertical="center" textRotation="0" wrapText="true" indent="0" shrinkToFit="false"/>
      <protection locked="true" hidden="false"/>
    </xf>
    <xf numFmtId="170" fontId="16" fillId="0" borderId="38" xfId="0" applyFont="true" applyBorder="true" applyAlignment="true" applyProtection="false">
      <alignment horizontal="center" vertical="center" textRotation="0" wrapText="true" indent="0" shrinkToFit="false"/>
      <protection locked="true" hidden="false"/>
    </xf>
    <xf numFmtId="172" fontId="16" fillId="0" borderId="38" xfId="15" applyFont="true" applyBorder="true" applyAlignment="true" applyProtection="true">
      <alignment horizontal="center" vertical="center" textRotation="0" wrapText="true" indent="0" shrinkToFit="false"/>
      <protection locked="true" hidden="false"/>
    </xf>
    <xf numFmtId="173" fontId="25" fillId="0" borderId="3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73" fontId="2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3"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4" fillId="0" borderId="0" xfId="76" applyFont="true" applyBorder="false" applyAlignment="true" applyProtection="true">
      <alignment horizontal="center" vertical="bottom" textRotation="0" wrapText="false" indent="0" shrinkToFit="false"/>
      <protection locked="true" hidden="false"/>
    </xf>
    <xf numFmtId="164" fontId="22" fillId="0" borderId="41" xfId="77" applyFont="true" applyBorder="true" applyAlignment="true" applyProtection="true">
      <alignment horizontal="left" vertical="top" textRotation="0" wrapText="false" indent="0" shrinkToFit="false"/>
      <protection locked="true" hidden="false"/>
    </xf>
    <xf numFmtId="164" fontId="0" fillId="0" borderId="38" xfId="76" applyFont="true" applyBorder="true" applyAlignment="true" applyProtection="true">
      <alignment horizontal="left" vertical="top" textRotation="0" wrapText="true" indent="0" shrinkToFit="false"/>
      <protection locked="true" hidden="false"/>
    </xf>
    <xf numFmtId="170" fontId="0" fillId="0" borderId="38" xfId="76" applyFont="true" applyBorder="true" applyAlignment="true" applyProtection="true">
      <alignment horizontal="left" vertical="top" textRotation="0" wrapText="true" indent="0" shrinkToFit="false"/>
      <protection locked="true" hidden="false"/>
    </xf>
    <xf numFmtId="164" fontId="35" fillId="0" borderId="0" xfId="76" applyFont="true" applyBorder="false" applyAlignment="true" applyProtection="true">
      <alignment horizontal="general" vertical="bottom" textRotation="0" wrapText="false" indent="0" shrinkToFit="false"/>
      <protection locked="true" hidden="false"/>
    </xf>
    <xf numFmtId="164" fontId="22" fillId="0" borderId="0" xfId="76" applyFont="true" applyBorder="false" applyAlignment="false" applyProtection="true">
      <alignment horizontal="general" vertical="bottom" textRotation="0" wrapText="false" indent="0" shrinkToFit="false"/>
      <protection locked="true" hidden="false"/>
    </xf>
    <xf numFmtId="164" fontId="16" fillId="0" borderId="38" xfId="75" applyFont="true" applyBorder="true" applyAlignment="true" applyProtection="true">
      <alignment horizontal="left" vertical="bottom" textRotation="0" wrapText="true" indent="0" shrinkToFit="false"/>
      <protection locked="true" hidden="false"/>
    </xf>
    <xf numFmtId="164" fontId="22" fillId="0" borderId="42" xfId="77" applyFont="true" applyBorder="true" applyAlignment="true" applyProtection="true">
      <alignment horizontal="left" vertical="top" textRotation="0" wrapText="false" indent="0" shrinkToFit="false"/>
      <protection locked="true" hidden="false"/>
    </xf>
    <xf numFmtId="166" fontId="16" fillId="25" borderId="38" xfId="75" applyFont="true" applyBorder="true" applyAlignment="true" applyProtection="true">
      <alignment horizontal="left" vertical="bottom" textRotation="0" wrapText="false" indent="0" shrinkToFit="false"/>
      <protection locked="false" hidden="false"/>
    </xf>
    <xf numFmtId="164" fontId="0" fillId="0" borderId="38" xfId="76" applyFont="true" applyBorder="true" applyAlignment="true" applyProtection="true">
      <alignment horizontal="center" vertical="top" textRotation="0" wrapText="true" indent="0" shrinkToFit="false"/>
      <protection locked="true" hidden="false"/>
    </xf>
    <xf numFmtId="164" fontId="16" fillId="0" borderId="30" xfId="76" applyFont="true" applyBorder="true" applyAlignment="true" applyProtection="true">
      <alignment horizontal="left" vertical="bottom" textRotation="0" wrapText="true" indent="0" shrinkToFit="false"/>
      <protection locked="true" hidden="false"/>
    </xf>
    <xf numFmtId="169" fontId="16" fillId="25" borderId="30" xfId="76" applyFont="true" applyBorder="true" applyAlignment="true" applyProtection="true">
      <alignment horizontal="center" vertical="bottom" textRotation="0" wrapText="false" indent="0" shrinkToFit="false"/>
      <protection locked="false" hidden="false"/>
    </xf>
    <xf numFmtId="164" fontId="16" fillId="0" borderId="30" xfId="76" applyFont="true" applyBorder="true" applyAlignment="true" applyProtection="true">
      <alignment horizontal="left" vertical="bottom" textRotation="0" wrapText="false" indent="0" shrinkToFit="false"/>
      <protection locked="true" hidden="false"/>
    </xf>
    <xf numFmtId="164" fontId="36" fillId="0" borderId="30" xfId="76" applyFont="true" applyBorder="true" applyAlignment="true" applyProtection="true">
      <alignment horizontal="center" vertical="center" textRotation="0" wrapText="false" indent="0" shrinkToFit="false"/>
      <protection locked="true" hidden="false"/>
    </xf>
    <xf numFmtId="173" fontId="36" fillId="0" borderId="30" xfId="76" applyFont="true" applyBorder="true" applyAlignment="true" applyProtection="true">
      <alignment horizontal="center" vertical="center" textRotation="0" wrapText="true" indent="0" shrinkToFit="false"/>
      <protection locked="true" hidden="false"/>
    </xf>
    <xf numFmtId="164" fontId="36" fillId="0" borderId="30" xfId="76" applyFont="true" applyBorder="true" applyAlignment="true" applyProtection="true">
      <alignment horizontal="center" vertical="center" textRotation="0" wrapText="false" indent="0" shrinkToFit="false"/>
      <protection locked="true" hidden="false"/>
    </xf>
    <xf numFmtId="164" fontId="22" fillId="0" borderId="30" xfId="76" applyFont="true" applyBorder="true" applyAlignment="true" applyProtection="true">
      <alignment horizontal="center" vertical="center" textRotation="0" wrapText="false" indent="0" shrinkToFit="false"/>
      <protection locked="true" hidden="false"/>
    </xf>
    <xf numFmtId="164" fontId="37" fillId="0" borderId="0" xfId="76" applyFont="true" applyBorder="true" applyAlignment="true" applyProtection="true">
      <alignment horizontal="center" vertical="top" textRotation="0" wrapText="true" indent="0" shrinkToFit="false"/>
      <protection locked="true" hidden="false"/>
    </xf>
    <xf numFmtId="164" fontId="37" fillId="0" borderId="0" xfId="76" applyFont="true" applyBorder="false" applyAlignment="true" applyProtection="true">
      <alignment horizontal="general" vertical="top" textRotation="0" wrapText="true" indent="0" shrinkToFit="false"/>
      <protection locked="true" hidden="false"/>
    </xf>
    <xf numFmtId="164" fontId="26" fillId="0" borderId="30" xfId="76" applyFont="true" applyBorder="true" applyAlignment="true" applyProtection="true">
      <alignment horizontal="left" vertical="center" textRotation="0" wrapText="true" indent="0" shrinkToFit="false"/>
      <protection locked="true" hidden="false"/>
    </xf>
    <xf numFmtId="164" fontId="38" fillId="0" borderId="30" xfId="76" applyFont="true" applyBorder="true" applyAlignment="true" applyProtection="true">
      <alignment horizontal="center" vertical="center" textRotation="0" wrapText="false" indent="0" shrinkToFit="false"/>
      <protection locked="true" hidden="false"/>
    </xf>
    <xf numFmtId="169" fontId="38" fillId="25" borderId="30" xfId="76" applyFont="true" applyBorder="true" applyAlignment="true" applyProtection="true">
      <alignment horizontal="center" vertical="center" textRotation="0" wrapText="false" indent="0" shrinkToFit="false"/>
      <protection locked="false" hidden="false"/>
    </xf>
    <xf numFmtId="173" fontId="36" fillId="0" borderId="30" xfId="76" applyFont="true" applyBorder="true" applyAlignment="true" applyProtection="true">
      <alignment horizontal="center" vertical="center" textRotation="0" wrapText="false" indent="0" shrinkToFit="false"/>
      <protection locked="true" hidden="false"/>
    </xf>
    <xf numFmtId="169" fontId="38" fillId="0" borderId="30" xfId="76" applyFont="true" applyBorder="true" applyAlignment="true" applyProtection="true">
      <alignment horizontal="center" vertical="center" textRotation="0" wrapText="false" indent="0" shrinkToFit="false"/>
      <protection locked="true" hidden="false"/>
    </xf>
    <xf numFmtId="164" fontId="26" fillId="0" borderId="30" xfId="76" applyFont="true" applyBorder="true" applyAlignment="true" applyProtection="true">
      <alignment horizontal="left" vertical="center" textRotation="0" wrapText="false" indent="0" shrinkToFit="false"/>
      <protection locked="true" hidden="false"/>
    </xf>
    <xf numFmtId="169" fontId="38" fillId="0" borderId="30" xfId="76" applyFont="true" applyBorder="true" applyAlignment="true" applyProtection="true">
      <alignment horizontal="center" vertical="center" textRotation="0" wrapText="true" indent="0" shrinkToFit="false"/>
      <protection locked="true" hidden="false"/>
    </xf>
    <xf numFmtId="164" fontId="38" fillId="0" borderId="30" xfId="76" applyFont="true" applyBorder="true" applyAlignment="true" applyProtection="true">
      <alignment horizontal="center" vertical="center" textRotation="0" wrapText="true" indent="0" shrinkToFit="false"/>
      <protection locked="true" hidden="false"/>
    </xf>
    <xf numFmtId="169" fontId="36" fillId="0" borderId="30" xfId="76" applyFont="true" applyBorder="true" applyAlignment="true" applyProtection="true">
      <alignment horizontal="center" vertical="center" textRotation="0" wrapText="false" indent="0" shrinkToFit="false"/>
      <protection locked="true" hidden="false"/>
    </xf>
    <xf numFmtId="164" fontId="39" fillId="0" borderId="0" xfId="76" applyFont="true" applyBorder="false" applyAlignment="true" applyProtection="true">
      <alignment horizontal="general" vertical="bottom" textRotation="0" wrapText="true" indent="0" shrinkToFit="false"/>
      <protection locked="true" hidden="false"/>
    </xf>
    <xf numFmtId="164" fontId="40" fillId="0" borderId="0" xfId="76" applyFont="true" applyBorder="true" applyAlignment="true" applyProtection="true">
      <alignment horizontal="left" vertical="center" textRotation="0" wrapText="true" indent="0" shrinkToFit="false"/>
      <protection locked="true" hidden="false"/>
    </xf>
    <xf numFmtId="164" fontId="40" fillId="0" borderId="0" xfId="76" applyFont="true" applyBorder="true" applyAlignment="true" applyProtection="true">
      <alignment horizontal="center" vertical="center" textRotation="0" wrapText="true" indent="0" shrinkToFit="false"/>
      <protection locked="true" hidden="false"/>
    </xf>
    <xf numFmtId="169" fontId="40" fillId="0" borderId="0" xfId="76" applyFont="true" applyBorder="true" applyAlignment="true" applyProtection="true">
      <alignment horizontal="center" vertical="center" textRotation="0" wrapText="false" indent="0" shrinkToFit="false"/>
      <protection locked="true" hidden="false"/>
    </xf>
    <xf numFmtId="173" fontId="36" fillId="0" borderId="0" xfId="76" applyFont="true" applyBorder="true" applyAlignment="true" applyProtection="true">
      <alignment horizontal="center" vertical="center" textRotation="0" wrapText="true" indent="0" shrinkToFit="false"/>
      <protection locked="true" hidden="false"/>
    </xf>
    <xf numFmtId="172" fontId="41" fillId="0" borderId="43" xfId="76" applyFont="true" applyBorder="true" applyAlignment="true" applyProtection="true">
      <alignment horizontal="center" vertical="center" textRotation="0" wrapText="false" indent="0" shrinkToFit="false"/>
      <protection locked="true" hidden="false"/>
    </xf>
    <xf numFmtId="164" fontId="0" fillId="0" borderId="0" xfId="76" applyFont="true" applyBorder="false" applyAlignment="false" applyProtection="true">
      <alignment horizontal="general" vertical="bottom" textRotation="0" wrapText="false" indent="0" shrinkToFit="false"/>
      <protection locked="false" hidden="false"/>
    </xf>
    <xf numFmtId="164" fontId="0" fillId="0" borderId="0" xfId="76" applyFont="true" applyBorder="false" applyAlignment="false" applyProtection="true">
      <alignment horizontal="general" vertical="bottom" textRotation="0" wrapText="false" indent="0" shrinkToFit="false"/>
      <protection locked="true" hidden="false"/>
    </xf>
    <xf numFmtId="164" fontId="42" fillId="0" borderId="30" xfId="76" applyFont="true" applyBorder="true" applyAlignment="true" applyProtection="true">
      <alignment horizontal="center" vertical="center" textRotation="0" wrapText="false" indent="0" shrinkToFit="false"/>
      <protection locked="true" hidden="false"/>
    </xf>
    <xf numFmtId="164" fontId="43" fillId="0" borderId="0" xfId="76" applyFont="true" applyBorder="true" applyAlignment="true" applyProtection="true">
      <alignment horizontal="left" vertical="center" textRotation="0" wrapText="false" indent="1" shrinkToFit="false"/>
      <protection locked="true" hidden="false"/>
    </xf>
    <xf numFmtId="164" fontId="0" fillId="0" borderId="0" xfId="76" applyFont="true" applyBorder="true" applyAlignment="true" applyProtection="true">
      <alignment horizontal="center" vertical="center" textRotation="0" wrapText="false" indent="0" shrinkToFit="false"/>
      <protection locked="true" hidden="false"/>
    </xf>
    <xf numFmtId="164" fontId="0" fillId="0" borderId="0" xfId="76"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46" fillId="0" borderId="0" xfId="76" applyFont="true" applyBorder="true" applyAlignment="true" applyProtection="true">
      <alignment horizontal="center" vertical="top" textRotation="0" wrapText="false" indent="0" shrinkToFit="false"/>
      <protection locked="true" hidden="false"/>
    </xf>
    <xf numFmtId="164" fontId="47" fillId="0" borderId="30" xfId="76" applyFont="true" applyBorder="true" applyAlignment="true" applyProtection="true">
      <alignment horizontal="center" vertical="center" textRotation="0" wrapText="true" indent="0" shrinkToFit="false"/>
      <protection locked="true" hidden="false"/>
    </xf>
    <xf numFmtId="170" fontId="0" fillId="25" borderId="30" xfId="76" applyFont="true" applyBorder="true" applyAlignment="true" applyProtection="true">
      <alignment horizontal="left" vertical="top" textRotation="0" wrapText="true" indent="0" shrinkToFit="false"/>
      <protection locked="false" hidden="false"/>
    </xf>
    <xf numFmtId="174" fontId="0" fillId="0" borderId="44" xfId="76" applyFont="true" applyBorder="true" applyAlignment="true" applyProtection="true">
      <alignment horizontal="left" vertical="bottom" textRotation="0" wrapText="false" indent="0" shrinkToFit="false"/>
      <protection locked="true" hidden="false"/>
    </xf>
    <xf numFmtId="175" fontId="0" fillId="0" borderId="44" xfId="76" applyFont="true" applyBorder="true" applyAlignment="true" applyProtection="true">
      <alignment horizontal="left" vertical="bottom" textRotation="0" wrapText="false" indent="0" shrinkToFit="false"/>
      <protection locked="true" hidden="false"/>
    </xf>
    <xf numFmtId="164" fontId="22" fillId="0" borderId="0" xfId="76" applyFont="true" applyBorder="true" applyAlignment="true" applyProtection="true">
      <alignment horizontal="left" vertical="center" textRotation="0" wrapText="false" indent="0" shrinkToFit="false"/>
      <protection locked="true" hidden="false"/>
    </xf>
    <xf numFmtId="176" fontId="0" fillId="0" borderId="0" xfId="76" applyFont="true" applyBorder="false" applyAlignment="true" applyProtection="true">
      <alignment horizontal="general" vertical="bottom" textRotation="0" wrapText="false" indent="0" shrinkToFit="false"/>
      <protection locked="true" hidden="false"/>
    </xf>
    <xf numFmtId="164" fontId="22" fillId="0" borderId="43" xfId="76" applyFont="true" applyBorder="true" applyAlignment="true" applyProtection="true">
      <alignment horizontal="left" vertical="bottom" textRotation="0" wrapText="false" indent="0" shrinkToFit="false"/>
      <protection locked="true" hidden="false"/>
    </xf>
    <xf numFmtId="164" fontId="0" fillId="0" borderId="43" xfId="76" applyFont="true" applyBorder="true" applyAlignment="false" applyProtection="true">
      <alignment horizontal="general" vertical="bottom" textRotation="0" wrapText="false" indent="0" shrinkToFit="false"/>
      <protection locked="true" hidden="false"/>
    </xf>
    <xf numFmtId="164" fontId="36" fillId="0" borderId="0" xfId="76" applyFont="true" applyBorder="true" applyAlignment="true" applyProtection="true">
      <alignment horizontal="left" vertical="center" textRotation="0" wrapText="false" indent="0" shrinkToFit="false"/>
      <protection locked="true" hidden="false"/>
    </xf>
    <xf numFmtId="164" fontId="38" fillId="0" borderId="0" xfId="76" applyFont="true" applyBorder="true" applyAlignment="false" applyProtection="true">
      <alignment horizontal="general" vertical="bottom" textRotation="0" wrapText="false" indent="0" shrinkToFit="false"/>
      <protection locked="true" hidden="false"/>
    </xf>
    <xf numFmtId="164" fontId="0" fillId="0" borderId="43" xfId="76" applyFont="true" applyBorder="true" applyAlignment="true" applyProtection="true">
      <alignment horizontal="center" vertical="center"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22" fillId="0" borderId="0" xfId="77" applyFont="true" applyBorder="true" applyAlignment="true" applyProtection="true">
      <alignment horizontal="left" vertical="top" textRotation="0" wrapText="false" indent="0" shrinkToFit="false"/>
      <protection locked="true" hidden="false"/>
    </xf>
    <xf numFmtId="174" fontId="0" fillId="0" borderId="0" xfId="76" applyFont="true" applyBorder="true" applyAlignment="true" applyProtection="true">
      <alignment horizontal="left" vertical="bottom" textRotation="0" wrapText="false" indent="0" shrinkToFit="false"/>
      <protection locked="true" hidden="false"/>
    </xf>
    <xf numFmtId="164" fontId="38" fillId="0" borderId="0" xfId="76" applyFont="true" applyBorder="false" applyAlignment="false" applyProtection="true">
      <alignment horizontal="general" vertical="bottom" textRotation="0" wrapText="false" indent="0" shrinkToFit="false"/>
      <protection locked="true" hidden="false"/>
    </xf>
    <xf numFmtId="170" fontId="0" fillId="0" borderId="0" xfId="76" applyFont="true" applyBorder="true" applyAlignment="true" applyProtection="true">
      <alignment horizontal="left" vertical="bottom" textRotation="0" wrapText="false" indent="0" shrinkToFit="false"/>
      <protection locked="fals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9" fillId="20" borderId="46" xfId="0" applyFont="true" applyBorder="true" applyAlignment="true" applyProtection="false">
      <alignment horizontal="center" vertical="center" textRotation="0" wrapText="true" indent="0" shrinkToFit="false"/>
      <protection locked="true" hidden="false"/>
    </xf>
    <xf numFmtId="164" fontId="50" fillId="16" borderId="47" xfId="0" applyFont="true" applyBorder="true" applyAlignment="true" applyProtection="false">
      <alignment horizontal="center" vertical="center" textRotation="0" wrapText="true" indent="0" shrinkToFit="false"/>
      <protection locked="true" hidden="false"/>
    </xf>
    <xf numFmtId="164" fontId="50" fillId="16" borderId="48" xfId="0" applyFont="true" applyBorder="true" applyAlignment="true" applyProtection="false">
      <alignment horizontal="center" vertical="center" textRotation="0" wrapText="true" indent="0" shrinkToFit="false"/>
      <protection locked="true" hidden="false"/>
    </xf>
    <xf numFmtId="164" fontId="50" fillId="16" borderId="49" xfId="0" applyFont="true" applyBorder="true" applyAlignment="true" applyProtection="false">
      <alignment horizontal="center" vertical="center" textRotation="0" wrapText="true" indent="0" shrinkToFit="false"/>
      <protection locked="true" hidden="false"/>
    </xf>
    <xf numFmtId="164" fontId="50" fillId="16" borderId="46" xfId="0" applyFont="true" applyBorder="true" applyAlignment="true" applyProtection="false">
      <alignment horizontal="center" vertical="center" textRotation="0" wrapText="true" indent="0" shrinkToFit="false"/>
      <protection locked="true" hidden="false"/>
    </xf>
    <xf numFmtId="164" fontId="50" fillId="16" borderId="50" xfId="0" applyFont="true" applyBorder="true" applyAlignment="true" applyProtection="false">
      <alignment horizontal="center" vertical="center" textRotation="0" wrapText="true" indent="0" shrinkToFit="false"/>
      <protection locked="true" hidden="false"/>
    </xf>
    <xf numFmtId="167" fontId="50" fillId="16" borderId="47" xfId="0" applyFont="true" applyBorder="true" applyAlignment="true" applyProtection="false">
      <alignment horizontal="center" vertical="center" textRotation="0" wrapText="true" indent="0" shrinkToFit="false"/>
      <protection locked="true" hidden="false"/>
    </xf>
    <xf numFmtId="164" fontId="50" fillId="16" borderId="39" xfId="0" applyFont="true" applyBorder="true" applyAlignment="true" applyProtection="false">
      <alignment horizontal="center" vertical="center" textRotation="0" wrapText="true" indent="0" shrinkToFit="false"/>
      <protection locked="true" hidden="false"/>
    </xf>
    <xf numFmtId="164" fontId="51" fillId="16" borderId="39"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7" fontId="26" fillId="0" borderId="47"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9" fontId="26" fillId="0" borderId="47"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9" fontId="33" fillId="0" borderId="47"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9" fontId="26" fillId="2" borderId="47"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false" indent="0" shrinkToFit="false"/>
      <protection locked="true" hidden="false"/>
    </xf>
    <xf numFmtId="164" fontId="53" fillId="20" borderId="53" xfId="0" applyFont="true" applyBorder="true" applyAlignment="true" applyProtection="false">
      <alignment horizontal="center" vertical="center" textRotation="0" wrapText="false" indent="0" shrinkToFit="false"/>
      <protection locked="true" hidden="false"/>
    </xf>
    <xf numFmtId="164" fontId="33" fillId="20" borderId="54"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9" fontId="54" fillId="0" borderId="47" xfId="0" applyFont="true" applyBorder="true" applyAlignment="true" applyProtection="false">
      <alignment horizontal="center" vertical="center" textRotation="0" wrapText="false" indent="0" shrinkToFit="false"/>
      <protection locked="true" hidden="false"/>
    </xf>
    <xf numFmtId="164" fontId="33" fillId="2" borderId="47" xfId="0" applyFont="true" applyBorder="true" applyAlignment="true" applyProtection="false">
      <alignment horizontal="center" vertical="center" textRotation="0" wrapText="false" indent="0" shrinkToFit="false"/>
      <protection locked="true" hidden="false"/>
    </xf>
    <xf numFmtId="169" fontId="33" fillId="2" borderId="47" xfId="0" applyFont="true" applyBorder="true" applyAlignment="true" applyProtection="false">
      <alignment horizontal="center" vertical="center" textRotation="0" wrapText="false" indent="0" shrinkToFit="false"/>
      <protection locked="true" hidden="false"/>
    </xf>
    <xf numFmtId="169" fontId="33" fillId="23" borderId="47" xfId="0" applyFont="true" applyBorder="true" applyAlignment="true" applyProtection="false">
      <alignment horizontal="center" vertical="center" textRotation="0" wrapText="false" indent="0" shrinkToFit="false"/>
      <protection locked="true" hidden="false"/>
    </xf>
    <xf numFmtId="164" fontId="33" fillId="20" borderId="46" xfId="0" applyFont="true" applyBorder="true" applyAlignment="true" applyProtection="false">
      <alignment horizontal="center" vertical="center" textRotation="0" wrapText="false" indent="0" shrinkToFit="false"/>
      <protection locked="true" hidden="false"/>
    </xf>
    <xf numFmtId="164" fontId="52" fillId="2" borderId="53" xfId="0" applyFont="true" applyBorder="true" applyAlignment="true" applyProtection="false">
      <alignment horizontal="left" vertical="center" textRotation="0" wrapText="true" indent="0" shrinkToFit="false"/>
      <protection locked="true" hidden="false"/>
    </xf>
    <xf numFmtId="164" fontId="52" fillId="2" borderId="54" xfId="0" applyFont="true" applyBorder="true" applyAlignment="true" applyProtection="false">
      <alignment horizontal="left" vertical="center" textRotation="0" wrapText="true" indent="0" shrinkToFit="false"/>
      <protection locked="true" hidden="false"/>
    </xf>
    <xf numFmtId="164" fontId="52" fillId="2" borderId="52" xfId="0" applyFont="true" applyBorder="true" applyAlignment="true" applyProtection="false">
      <alignment horizontal="left" vertical="center" textRotation="0" wrapText="true" indent="0" shrinkToFit="false"/>
      <protection locked="true" hidden="false"/>
    </xf>
    <xf numFmtId="164" fontId="9" fillId="26"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1"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2" xfId="26"/>
    <cellStyle name="20% - Ênfase2 2" xfId="27"/>
    <cellStyle name="20% - Ênfase3 2" xfId="28"/>
    <cellStyle name="20% - Ênfase4 2" xfId="29"/>
    <cellStyle name="20% - Ênfase5 2" xfId="30"/>
    <cellStyle name="20% - Ênfase6 2" xfId="31"/>
    <cellStyle name="40% - Accent1" xfId="32"/>
    <cellStyle name="40% - Accent2" xfId="33"/>
    <cellStyle name="40% - Accent3" xfId="34"/>
    <cellStyle name="40% - Accent4" xfId="35"/>
    <cellStyle name="40% - Accent5" xfId="36"/>
    <cellStyle name="40% - Accent6" xfId="37"/>
    <cellStyle name="40% - Ênfase1 2" xfId="38"/>
    <cellStyle name="40% - Ênfase2 2" xfId="39"/>
    <cellStyle name="40% - Ênfase3 2" xfId="40"/>
    <cellStyle name="40% - Ênfase4 2" xfId="41"/>
    <cellStyle name="40% - Ênfase5 2" xfId="42"/>
    <cellStyle name="40% - Ênfase6 2" xfId="43"/>
    <cellStyle name="60% - Accent1" xfId="44"/>
    <cellStyle name="60% - Accent2" xfId="45"/>
    <cellStyle name="60% - Accent3" xfId="46"/>
    <cellStyle name="60% - Accent4" xfId="47"/>
    <cellStyle name="60% - Accent5" xfId="48"/>
    <cellStyle name="60% - Accent6" xfId="49"/>
    <cellStyle name="60% - Ênfase1 2" xfId="50"/>
    <cellStyle name="60% - Ênfase2 2" xfId="51"/>
    <cellStyle name="60% - Ênfase3 2" xfId="52"/>
    <cellStyle name="60% - Ênfase4 2" xfId="53"/>
    <cellStyle name="60% - Ênfase5 2" xfId="54"/>
    <cellStyle name="60% - Ênfase6 2" xfId="55"/>
    <cellStyle name="Accent1" xfId="56"/>
    <cellStyle name="Accent2" xfId="57"/>
    <cellStyle name="Accent3" xfId="58"/>
    <cellStyle name="Accent4" xfId="59"/>
    <cellStyle name="Accent5" xfId="60"/>
    <cellStyle name="Accent6" xfId="61"/>
    <cellStyle name="Bad 1" xfId="62"/>
    <cellStyle name="Bom 2" xfId="63"/>
    <cellStyle name="Calculation" xfId="64"/>
    <cellStyle name="Cálculo 2" xfId="65"/>
    <cellStyle name="Célula de Verificação 2" xfId="66"/>
    <cellStyle name="Célula Vinculada 2" xfId="67"/>
    <cellStyle name="Entrada 2" xfId="68"/>
    <cellStyle name="Explanatory Text" xfId="69"/>
    <cellStyle name="Heading 1 1" xfId="70"/>
    <cellStyle name="Heading 2 1" xfId="71"/>
    <cellStyle name="Heading 3" xfId="72"/>
    <cellStyle name="Heading 4" xfId="73"/>
    <cellStyle name="Moeda 2" xfId="74"/>
    <cellStyle name="Moeda_Composicao BDI v2.1" xfId="75"/>
    <cellStyle name="Normal 2" xfId="76"/>
    <cellStyle name="Normal_FICHA DE VERIFICAÇÃO PRELIMINAR - Plano R" xfId="77"/>
    <cellStyle name="Nota 2" xfId="78"/>
    <cellStyle name="Output" xfId="79"/>
    <cellStyle name="Porcentagem 2" xfId="80"/>
    <cellStyle name="Saída 2" xfId="81"/>
    <cellStyle name="Texto de Aviso 2" xfId="82"/>
    <cellStyle name="Texto Explicativo 2" xfId="83"/>
    <cellStyle name="Title" xfId="84"/>
    <cellStyle name="Total 2" xfId="85"/>
    <cellStyle name="Título 1 2" xfId="86"/>
    <cellStyle name="Título 2 2" xfId="87"/>
    <cellStyle name="Título 3 2" xfId="88"/>
    <cellStyle name="Título 4 2" xfId="89"/>
    <cellStyle name="Título 5" xfId="90"/>
    <cellStyle name="Vírgula 2" xfId="91"/>
    <cellStyle name="Ênfase1 2" xfId="92"/>
    <cellStyle name="Ênfase2 2" xfId="93"/>
    <cellStyle name="Ênfase3 2" xfId="94"/>
    <cellStyle name="Ênfase4 2" xfId="95"/>
    <cellStyle name="Ênfase5 2" xfId="96"/>
    <cellStyle name="Ênfase6 2" xfId="97"/>
    <cellStyle name="Excel_BuiltIn_Título 1"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4680</xdr:colOff>
      <xdr:row>0</xdr:row>
      <xdr:rowOff>1892160</xdr:rowOff>
    </xdr:to>
    <xdr:pic>
      <xdr:nvPicPr>
        <xdr:cNvPr id="0" name="Imagem 1" descr=""/>
        <xdr:cNvPicPr/>
      </xdr:nvPicPr>
      <xdr:blipFill>
        <a:blip r:embed="rId1"/>
        <a:stretch/>
      </xdr:blipFill>
      <xdr:spPr>
        <a:xfrm>
          <a:off x="0" y="0"/>
          <a:ext cx="8552880" cy="189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19400</xdr:colOff>
      <xdr:row>50</xdr:row>
      <xdr:rowOff>133200</xdr:rowOff>
    </xdr:to>
    <xdr:pic>
      <xdr:nvPicPr>
        <xdr:cNvPr id="1" name="Imagem 1" descr=""/>
        <xdr:cNvPicPr/>
      </xdr:nvPicPr>
      <xdr:blipFill>
        <a:blip r:embed="rId1"/>
        <a:stretch/>
      </xdr:blipFill>
      <xdr:spPr>
        <a:xfrm>
          <a:off x="0" y="0"/>
          <a:ext cx="6162840" cy="822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38280</xdr:colOff>
      <xdr:row>0</xdr:row>
      <xdr:rowOff>1190520</xdr:rowOff>
    </xdr:to>
    <xdr:pic>
      <xdr:nvPicPr>
        <xdr:cNvPr id="2" name="Imagem 1" descr=""/>
        <xdr:cNvPicPr/>
      </xdr:nvPicPr>
      <xdr:blipFill>
        <a:blip r:embed="rId1"/>
        <a:stretch/>
      </xdr:blipFill>
      <xdr:spPr>
        <a:xfrm>
          <a:off x="0" y="0"/>
          <a:ext cx="638172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4"/>
  <sheetViews>
    <sheetView showFormulas="false" showGridLines="false" showRowColHeaders="true" showZeros="false" rightToLeft="false" tabSelected="true" showOutlineSymbols="true" defaultGridColor="true" view="pageBreakPreview" topLeftCell="A175"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6.56"/>
    <col collapsed="false" customWidth="true" hidden="false" outlineLevel="0" max="3" min="3" style="0" width="44.7"/>
    <col collapsed="false" customWidth="true" hidden="false" outlineLevel="0" max="4" min="4" style="0" width="9.14"/>
    <col collapsed="false" customWidth="true" hidden="false" outlineLevel="0" max="5" min="5" style="0" width="9.41"/>
    <col collapsed="false" customWidth="true" hidden="false" outlineLevel="0" max="6" min="6" style="0" width="12.28"/>
    <col collapsed="false" customWidth="true" hidden="false" outlineLevel="0" max="7" min="7" style="0" width="12.42"/>
    <col collapsed="false" customWidth="true" hidden="false" outlineLevel="0" max="8" min="8" style="0" width="11.56"/>
    <col collapsed="false" customWidth="true" hidden="false" outlineLevel="0" max="9" min="9" style="0" width="20.7"/>
    <col collapsed="false" customWidth="true" hidden="false" outlineLevel="0" max="10" min="10" style="0" width="12.28"/>
    <col collapsed="false" customWidth="true" hidden="false" outlineLevel="0" max="11" min="11" style="0" width="10.13"/>
  </cols>
  <sheetData>
    <row r="1" customFormat="false" ht="150.75" hidden="false" customHeight="true" outlineLevel="0" collapsed="false">
      <c r="A1" s="1"/>
      <c r="B1" s="1"/>
      <c r="C1" s="1"/>
      <c r="D1" s="1"/>
      <c r="E1" s="1"/>
      <c r="F1" s="1"/>
      <c r="G1" s="1"/>
      <c r="H1" s="1"/>
    </row>
    <row r="2" customFormat="false" ht="3.75" hidden="false" customHeight="true" outlineLevel="0" collapsed="false">
      <c r="A2" s="2"/>
      <c r="B2" s="2"/>
      <c r="C2" s="2"/>
      <c r="D2" s="2"/>
      <c r="E2" s="2"/>
      <c r="F2" s="2"/>
      <c r="G2" s="2"/>
      <c r="H2" s="2"/>
    </row>
    <row r="3" customFormat="false" ht="49.5" hidden="false" customHeight="true" outlineLevel="0" collapsed="false">
      <c r="A3" s="3" t="s">
        <v>0</v>
      </c>
      <c r="B3" s="3"/>
      <c r="C3" s="3"/>
      <c r="D3" s="3"/>
      <c r="E3" s="3"/>
      <c r="F3" s="3"/>
      <c r="G3" s="3"/>
      <c r="H3" s="3"/>
    </row>
    <row r="4" customFormat="false" ht="3.75" hidden="false" customHeight="true" outlineLevel="0" collapsed="false">
      <c r="A4" s="4"/>
      <c r="B4" s="4"/>
      <c r="C4" s="4"/>
      <c r="D4" s="4"/>
      <c r="E4" s="4"/>
      <c r="F4" s="4"/>
      <c r="G4" s="4"/>
      <c r="H4" s="4"/>
    </row>
    <row r="5" customFormat="false" ht="20.1" hidden="false" customHeight="true" outlineLevel="0" collapsed="false">
      <c r="A5" s="5" t="s">
        <v>1</v>
      </c>
      <c r="B5" s="5"/>
      <c r="C5" s="5"/>
      <c r="D5" s="5"/>
      <c r="E5" s="5"/>
      <c r="F5" s="6" t="s">
        <v>2</v>
      </c>
      <c r="G5" s="6"/>
      <c r="H5" s="6"/>
    </row>
    <row r="6" customFormat="false" ht="20.1" hidden="false" customHeight="true" outlineLevel="0" collapsed="false">
      <c r="A6" s="7" t="s">
        <v>3</v>
      </c>
      <c r="B6" s="7"/>
      <c r="C6" s="7"/>
      <c r="D6" s="7"/>
      <c r="E6" s="7"/>
      <c r="F6" s="8" t="s">
        <v>4</v>
      </c>
      <c r="G6" s="8"/>
      <c r="H6" s="8"/>
    </row>
    <row r="7" customFormat="false" ht="27.75" hidden="false" customHeight="true" outlineLevel="0" collapsed="false">
      <c r="A7" s="9" t="s">
        <v>5</v>
      </c>
      <c r="B7" s="10" t="s">
        <v>6</v>
      </c>
      <c r="C7" s="10" t="s">
        <v>7</v>
      </c>
      <c r="D7" s="11"/>
      <c r="E7" s="12" t="s">
        <v>8</v>
      </c>
      <c r="F7" s="12"/>
      <c r="G7" s="12"/>
      <c r="H7" s="12"/>
    </row>
    <row r="8" customFormat="false" ht="63.75" hidden="false" customHeight="true" outlineLevel="0" collapsed="false">
      <c r="A8" s="13" t="s">
        <v>9</v>
      </c>
      <c r="B8" s="13"/>
      <c r="C8" s="13"/>
      <c r="D8" s="13"/>
      <c r="E8" s="14" t="s">
        <v>10</v>
      </c>
      <c r="F8" s="15" t="s">
        <v>11</v>
      </c>
      <c r="G8" s="16" t="s">
        <v>12</v>
      </c>
      <c r="H8" s="17" t="s">
        <v>13</v>
      </c>
    </row>
    <row r="9" customFormat="false" ht="20.1" hidden="false" customHeight="true" outlineLevel="0" collapsed="false">
      <c r="A9" s="18" t="s">
        <v>14</v>
      </c>
      <c r="B9" s="18"/>
      <c r="C9" s="18"/>
      <c r="D9" s="18"/>
      <c r="E9" s="14"/>
      <c r="F9" s="15"/>
      <c r="G9" s="19" t="s">
        <v>15</v>
      </c>
      <c r="H9" s="20" t="n">
        <v>0.2464</v>
      </c>
    </row>
    <row r="10" customFormat="false" ht="3.75" hidden="false" customHeight="true" outlineLevel="0" collapsed="false">
      <c r="A10" s="21"/>
      <c r="B10" s="21"/>
      <c r="C10" s="21"/>
      <c r="D10" s="21"/>
      <c r="E10" s="21"/>
      <c r="F10" s="21"/>
      <c r="G10" s="21"/>
      <c r="H10" s="21"/>
    </row>
    <row r="11" customFormat="false" ht="36" hidden="false" customHeight="false" outlineLevel="0" collapsed="false">
      <c r="A11" s="22" t="s">
        <v>16</v>
      </c>
      <c r="B11" s="23" t="s">
        <v>17</v>
      </c>
      <c r="C11" s="23" t="s">
        <v>18</v>
      </c>
      <c r="D11" s="23" t="s">
        <v>19</v>
      </c>
      <c r="E11" s="23" t="s">
        <v>20</v>
      </c>
      <c r="F11" s="24" t="s">
        <v>21</v>
      </c>
      <c r="G11" s="24" t="s">
        <v>22</v>
      </c>
      <c r="H11" s="25" t="s">
        <v>23</v>
      </c>
    </row>
    <row r="12" s="32" customFormat="true" ht="33.6" hidden="true" customHeight="true" outlineLevel="0" collapsed="false">
      <c r="A12" s="26" t="n">
        <v>1</v>
      </c>
      <c r="B12" s="27"/>
      <c r="C12" s="28" t="s">
        <v>24</v>
      </c>
      <c r="D12" s="29"/>
      <c r="E12" s="30"/>
      <c r="F12" s="30"/>
      <c r="G12" s="30"/>
      <c r="H12" s="30"/>
      <c r="I12" s="31" t="n">
        <v>0.03</v>
      </c>
    </row>
    <row r="13" s="37" customFormat="true" ht="72.75" hidden="true" customHeight="true" outlineLevel="0" collapsed="false">
      <c r="A13" s="33" t="s">
        <v>25</v>
      </c>
      <c r="B13" s="34" t="s">
        <v>26</v>
      </c>
      <c r="C13" s="35" t="s">
        <v>27</v>
      </c>
      <c r="D13" s="29" t="s">
        <v>28</v>
      </c>
      <c r="E13" s="30" t="n">
        <v>4.5</v>
      </c>
      <c r="F13" s="30" t="n">
        <v>187.5</v>
      </c>
      <c r="G13" s="30" t="n">
        <f aca="false">F13+(H9*F13)</f>
        <v>233.7</v>
      </c>
      <c r="H13" s="30" t="n">
        <f aca="false">G13*E13</f>
        <v>1051.65</v>
      </c>
      <c r="I13" s="36"/>
    </row>
    <row r="14" s="44" customFormat="true" ht="37.5" hidden="true" customHeight="true" outlineLevel="0" collapsed="false">
      <c r="A14" s="38" t="n">
        <v>2</v>
      </c>
      <c r="B14" s="39"/>
      <c r="C14" s="40" t="s">
        <v>29</v>
      </c>
      <c r="D14" s="41"/>
      <c r="E14" s="42"/>
      <c r="F14" s="42"/>
      <c r="G14" s="42" t="n">
        <f aca="false">F14+(F14*$H$9)</f>
        <v>0</v>
      </c>
      <c r="H14" s="42" t="n">
        <f aca="false">H15</f>
        <v>6586.6008</v>
      </c>
      <c r="I14" s="43"/>
    </row>
    <row r="15" s="51" customFormat="true" ht="24.6" hidden="true" customHeight="true" outlineLevel="0" collapsed="false">
      <c r="A15" s="45" t="s">
        <v>30</v>
      </c>
      <c r="B15" s="46" t="s">
        <v>31</v>
      </c>
      <c r="C15" s="47" t="s">
        <v>32</v>
      </c>
      <c r="D15" s="48" t="s">
        <v>33</v>
      </c>
      <c r="E15" s="49" t="n">
        <v>150</v>
      </c>
      <c r="F15" s="49" t="n">
        <v>35.23</v>
      </c>
      <c r="G15" s="49" t="n">
        <f aca="false">F15+(H9*F15)</f>
        <v>43.910672</v>
      </c>
      <c r="H15" s="49" t="n">
        <f aca="false">G15*E15</f>
        <v>6586.6008</v>
      </c>
      <c r="I15" s="50"/>
    </row>
    <row r="16" s="51" customFormat="true" ht="24.6" hidden="false" customHeight="true" outlineLevel="0" collapsed="false">
      <c r="A16" s="52" t="n">
        <v>1</v>
      </c>
      <c r="B16" s="53"/>
      <c r="C16" s="54" t="s">
        <v>34</v>
      </c>
      <c r="D16" s="55"/>
      <c r="E16" s="56"/>
      <c r="F16" s="56"/>
      <c r="G16" s="56"/>
      <c r="H16" s="56" t="n">
        <f aca="false">H17+H18+H19</f>
        <v>7847.45904</v>
      </c>
    </row>
    <row r="17" s="51" customFormat="true" ht="137.25" hidden="false" customHeight="true" outlineLevel="0" collapsed="false">
      <c r="A17" s="45" t="s">
        <v>25</v>
      </c>
      <c r="B17" s="46" t="s">
        <v>35</v>
      </c>
      <c r="C17" s="47" t="s">
        <v>36</v>
      </c>
      <c r="D17" s="48" t="s">
        <v>37</v>
      </c>
      <c r="E17" s="49" t="n">
        <v>1</v>
      </c>
      <c r="F17" s="49" t="n">
        <v>3889.92</v>
      </c>
      <c r="G17" s="49" t="n">
        <f aca="false">F17+(H9*F17)</f>
        <v>4848.396288</v>
      </c>
      <c r="H17" s="49" t="n">
        <f aca="false">G17*E17</f>
        <v>4848.396288</v>
      </c>
    </row>
    <row r="18" s="51" customFormat="true" ht="127.5" hidden="false" customHeight="true" outlineLevel="0" collapsed="false">
      <c r="A18" s="45" t="s">
        <v>38</v>
      </c>
      <c r="B18" s="46" t="s">
        <v>39</v>
      </c>
      <c r="C18" s="47" t="s">
        <v>40</v>
      </c>
      <c r="D18" s="48" t="s">
        <v>37</v>
      </c>
      <c r="E18" s="49" t="n">
        <v>1</v>
      </c>
      <c r="F18" s="49" t="n">
        <v>1209.45</v>
      </c>
      <c r="G18" s="49" t="n">
        <f aca="false">F18+(H9*F18)</f>
        <v>1507.45848</v>
      </c>
      <c r="H18" s="49" t="n">
        <f aca="false">G18*E18</f>
        <v>1507.45848</v>
      </c>
    </row>
    <row r="19" s="51" customFormat="true" ht="127.5" hidden="false" customHeight="true" outlineLevel="0" collapsed="false">
      <c r="A19" s="45" t="s">
        <v>38</v>
      </c>
      <c r="B19" s="46" t="s">
        <v>41</v>
      </c>
      <c r="C19" s="47" t="s">
        <v>42</v>
      </c>
      <c r="D19" s="48" t="s">
        <v>37</v>
      </c>
      <c r="E19" s="49" t="n">
        <v>3</v>
      </c>
      <c r="F19" s="49" t="n">
        <v>398.91</v>
      </c>
      <c r="G19" s="49" t="n">
        <f aca="false">F19+(H9*F19)</f>
        <v>497.201424</v>
      </c>
      <c r="H19" s="49" t="n">
        <f aca="false">G19*E19</f>
        <v>1491.604272</v>
      </c>
    </row>
    <row r="20" s="58" customFormat="true" ht="49.5" hidden="false" customHeight="true" outlineLevel="0" collapsed="false">
      <c r="A20" s="57" t="n">
        <v>2</v>
      </c>
      <c r="B20" s="39"/>
      <c r="C20" s="40" t="s">
        <v>43</v>
      </c>
      <c r="D20" s="41"/>
      <c r="E20" s="42"/>
      <c r="F20" s="42"/>
      <c r="G20" s="42" t="n">
        <f aca="false">F20+(F20*$H$9)</f>
        <v>0</v>
      </c>
      <c r="H20" s="42" t="n">
        <f aca="false">H22+H25+H26+H27+H28+H29+H30</f>
        <v>3769.12195088</v>
      </c>
    </row>
    <row r="21" s="37" customFormat="true" ht="38.25" hidden="true" customHeight="true" outlineLevel="0" collapsed="false">
      <c r="A21" s="33" t="s">
        <v>44</v>
      </c>
      <c r="B21" s="34" t="s">
        <v>45</v>
      </c>
      <c r="C21" s="35" t="s">
        <v>46</v>
      </c>
      <c r="D21" s="29" t="s">
        <v>47</v>
      </c>
      <c r="E21" s="30" t="n">
        <v>68.21</v>
      </c>
      <c r="F21" s="30" t="n">
        <v>14.32</v>
      </c>
      <c r="G21" s="30" t="n">
        <f aca="false">F21+(H9*F21)</f>
        <v>17.848448</v>
      </c>
      <c r="H21" s="30" t="n">
        <f aca="false">G21*E21</f>
        <v>1217.44263808</v>
      </c>
    </row>
    <row r="22" customFormat="false" ht="40.5" hidden="false" customHeight="true" outlineLevel="0" collapsed="false">
      <c r="A22" s="59" t="s">
        <v>30</v>
      </c>
      <c r="B22" s="60" t="s">
        <v>48</v>
      </c>
      <c r="C22" s="61" t="s">
        <v>49</v>
      </c>
      <c r="D22" s="62" t="s">
        <v>50</v>
      </c>
      <c r="E22" s="63" t="n">
        <v>8.62</v>
      </c>
      <c r="F22" s="63" t="n">
        <v>52.1</v>
      </c>
      <c r="G22" s="63" t="n">
        <f aca="false">F22+(H9*F22)</f>
        <v>64.93744</v>
      </c>
      <c r="H22" s="63" t="n">
        <f aca="false">G22*E22</f>
        <v>559.7607328</v>
      </c>
    </row>
    <row r="23" s="37" customFormat="true" ht="38.25" hidden="true" customHeight="true" outlineLevel="0" collapsed="false">
      <c r="A23" s="59"/>
      <c r="B23" s="34" t="s">
        <v>51</v>
      </c>
      <c r="C23" s="35" t="s">
        <v>52</v>
      </c>
      <c r="D23" s="29" t="s">
        <v>47</v>
      </c>
      <c r="E23" s="30" t="n">
        <v>5</v>
      </c>
      <c r="F23" s="30" t="n">
        <v>2.84</v>
      </c>
      <c r="G23" s="30" t="n">
        <f aca="false">F23+(H9*F23)</f>
        <v>3.539776</v>
      </c>
      <c r="H23" s="63" t="n">
        <f aca="false">G23*E23</f>
        <v>17.69888</v>
      </c>
    </row>
    <row r="24" s="37" customFormat="true" ht="43.5" hidden="true" customHeight="true" outlineLevel="0" collapsed="false">
      <c r="A24" s="59"/>
      <c r="B24" s="34" t="s">
        <v>53</v>
      </c>
      <c r="C24" s="35" t="s">
        <v>54</v>
      </c>
      <c r="D24" s="29" t="s">
        <v>47</v>
      </c>
      <c r="E24" s="30" t="n">
        <v>5</v>
      </c>
      <c r="F24" s="30" t="n">
        <v>6.12</v>
      </c>
      <c r="G24" s="30" t="n">
        <f aca="false">F24+(H9*F24)</f>
        <v>7.627968</v>
      </c>
      <c r="H24" s="63" t="n">
        <f aca="false">G24*E24</f>
        <v>38.13984</v>
      </c>
    </row>
    <row r="25" customFormat="false" ht="36.75" hidden="false" customHeight="true" outlineLevel="0" collapsed="false">
      <c r="A25" s="59" t="s">
        <v>55</v>
      </c>
      <c r="B25" s="60" t="s">
        <v>56</v>
      </c>
      <c r="C25" s="61" t="s">
        <v>57</v>
      </c>
      <c r="D25" s="62" t="s">
        <v>47</v>
      </c>
      <c r="E25" s="63" t="n">
        <v>25.62</v>
      </c>
      <c r="F25" s="63" t="n">
        <v>8.7</v>
      </c>
      <c r="G25" s="63" t="n">
        <f aca="false">F25+(F25*H9)</f>
        <v>10.84368</v>
      </c>
      <c r="H25" s="63" t="n">
        <f aca="false">G25*E25</f>
        <v>277.8150816</v>
      </c>
    </row>
    <row r="26" customFormat="false" ht="39" hidden="false" customHeight="true" outlineLevel="0" collapsed="false">
      <c r="A26" s="59" t="s">
        <v>58</v>
      </c>
      <c r="B26" s="60" t="s">
        <v>59</v>
      </c>
      <c r="C26" s="61" t="s">
        <v>60</v>
      </c>
      <c r="D26" s="62" t="s">
        <v>47</v>
      </c>
      <c r="E26" s="63" t="n">
        <v>2.7</v>
      </c>
      <c r="F26" s="63" t="n">
        <v>32.04</v>
      </c>
      <c r="G26" s="63" t="n">
        <f aca="false">F26+(H9*F26)</f>
        <v>39.934656</v>
      </c>
      <c r="H26" s="63" t="n">
        <f aca="false">G26*E26</f>
        <v>107.8235712</v>
      </c>
    </row>
    <row r="27" customFormat="false" ht="33" hidden="false" customHeight="true" outlineLevel="0" collapsed="false">
      <c r="A27" s="59" t="s">
        <v>61</v>
      </c>
      <c r="B27" s="60" t="s">
        <v>62</v>
      </c>
      <c r="C27" s="61" t="s">
        <v>63</v>
      </c>
      <c r="D27" s="62" t="s">
        <v>64</v>
      </c>
      <c r="E27" s="63" t="n">
        <v>12</v>
      </c>
      <c r="F27" s="63" t="n">
        <v>11.49</v>
      </c>
      <c r="G27" s="63" t="n">
        <f aca="false">F27+(H9*F27)</f>
        <v>14.321136</v>
      </c>
      <c r="H27" s="63" t="n">
        <f aca="false">G27*E27</f>
        <v>171.853632</v>
      </c>
    </row>
    <row r="28" customFormat="false" ht="39" hidden="false" customHeight="true" outlineLevel="0" collapsed="false">
      <c r="A28" s="59" t="s">
        <v>65</v>
      </c>
      <c r="B28" s="60" t="s">
        <v>66</v>
      </c>
      <c r="C28" s="61" t="s">
        <v>67</v>
      </c>
      <c r="D28" s="62" t="s">
        <v>28</v>
      </c>
      <c r="E28" s="63" t="n">
        <v>27.98</v>
      </c>
      <c r="F28" s="63" t="n">
        <v>21.64</v>
      </c>
      <c r="G28" s="63" t="n">
        <f aca="false">F28+(F28*H9)</f>
        <v>26.972096</v>
      </c>
      <c r="H28" s="63" t="n">
        <f aca="false">G28*E28</f>
        <v>754.67924608</v>
      </c>
    </row>
    <row r="29" customFormat="false" ht="33.75" hidden="false" customHeight="true" outlineLevel="0" collapsed="false">
      <c r="A29" s="59" t="s">
        <v>68</v>
      </c>
      <c r="B29" s="60" t="s">
        <v>69</v>
      </c>
      <c r="C29" s="64" t="s">
        <v>70</v>
      </c>
      <c r="D29" s="62" t="s">
        <v>28</v>
      </c>
      <c r="E29" s="63" t="n">
        <v>149.85</v>
      </c>
      <c r="F29" s="63" t="n">
        <v>8.67</v>
      </c>
      <c r="G29" s="63" t="n">
        <f aca="false">F29+(F29*H9)</f>
        <v>10.806288</v>
      </c>
      <c r="H29" s="63" t="n">
        <f aca="false">G29*E29</f>
        <v>1619.3222568</v>
      </c>
    </row>
    <row r="30" customFormat="false" ht="135" hidden="false" customHeight="true" outlineLevel="0" collapsed="false">
      <c r="A30" s="59" t="s">
        <v>71</v>
      </c>
      <c r="B30" s="60" t="s">
        <v>72</v>
      </c>
      <c r="C30" s="64" t="s">
        <v>73</v>
      </c>
      <c r="D30" s="62" t="s">
        <v>28</v>
      </c>
      <c r="E30" s="63" t="n">
        <v>4.2</v>
      </c>
      <c r="F30" s="63" t="n">
        <v>53.08</v>
      </c>
      <c r="G30" s="63" t="n">
        <f aca="false">F30+(F30*H9)</f>
        <v>66.158912</v>
      </c>
      <c r="H30" s="63" t="n">
        <f aca="false">G30*E30</f>
        <v>277.8674304</v>
      </c>
    </row>
    <row r="31" s="58" customFormat="true" ht="45.75" hidden="false" customHeight="true" outlineLevel="0" collapsed="false">
      <c r="A31" s="38" t="n">
        <v>3</v>
      </c>
      <c r="B31" s="39"/>
      <c r="C31" s="40" t="s">
        <v>74</v>
      </c>
      <c r="D31" s="41"/>
      <c r="E31" s="42"/>
      <c r="F31" s="42"/>
      <c r="G31" s="42"/>
      <c r="H31" s="42" t="n">
        <f aca="false">H32+H33</f>
        <v>9564.04299904</v>
      </c>
    </row>
    <row r="32" s="51" customFormat="true" ht="63" hidden="false" customHeight="true" outlineLevel="0" collapsed="false">
      <c r="A32" s="45" t="s">
        <v>44</v>
      </c>
      <c r="B32" s="46" t="s">
        <v>75</v>
      </c>
      <c r="C32" s="47" t="s">
        <v>76</v>
      </c>
      <c r="D32" s="48" t="s">
        <v>28</v>
      </c>
      <c r="E32" s="49" t="n">
        <v>123.33</v>
      </c>
      <c r="F32" s="49" t="n">
        <v>55.92</v>
      </c>
      <c r="G32" s="49" t="n">
        <f aca="false">F32+(H9*F32)</f>
        <v>69.698688</v>
      </c>
      <c r="H32" s="49" t="n">
        <f aca="false">G32*E32</f>
        <v>8595.93919104</v>
      </c>
    </row>
    <row r="33" s="51" customFormat="true" ht="82.5" hidden="false" customHeight="true" outlineLevel="0" collapsed="false">
      <c r="A33" s="45" t="s">
        <v>77</v>
      </c>
      <c r="B33" s="46" t="s">
        <v>78</v>
      </c>
      <c r="C33" s="47" t="s">
        <v>79</v>
      </c>
      <c r="D33" s="48" t="s">
        <v>80</v>
      </c>
      <c r="E33" s="49" t="n">
        <v>29.2</v>
      </c>
      <c r="F33" s="49" t="n">
        <v>26.6</v>
      </c>
      <c r="G33" s="49" t="n">
        <f aca="false">F33+(F33*H9)</f>
        <v>33.15424</v>
      </c>
      <c r="H33" s="49" t="n">
        <f aca="false">G33*E33</f>
        <v>968.103808</v>
      </c>
    </row>
    <row r="34" s="37" customFormat="true" ht="52.5" hidden="true" customHeight="true" outlineLevel="0" collapsed="false">
      <c r="A34" s="33" t="s">
        <v>81</v>
      </c>
      <c r="B34" s="34" t="s">
        <v>82</v>
      </c>
      <c r="C34" s="35" t="s">
        <v>83</v>
      </c>
      <c r="D34" s="29" t="s">
        <v>28</v>
      </c>
      <c r="E34" s="30"/>
      <c r="F34" s="30" t="n">
        <v>91.09</v>
      </c>
      <c r="G34" s="30" t="n">
        <f aca="false">F34+(H9*F34)</f>
        <v>113.534576</v>
      </c>
      <c r="H34" s="30" t="n">
        <f aca="false">G34*E34</f>
        <v>0</v>
      </c>
    </row>
    <row r="35" s="58" customFormat="true" ht="45.75" hidden="false" customHeight="true" outlineLevel="0" collapsed="false">
      <c r="A35" s="57" t="n">
        <v>4</v>
      </c>
      <c r="B35" s="39"/>
      <c r="C35" s="40" t="s">
        <v>84</v>
      </c>
      <c r="D35" s="41"/>
      <c r="E35" s="42"/>
      <c r="F35" s="42"/>
      <c r="G35" s="42" t="n">
        <f aca="false">F35+(F35*$H$9)</f>
        <v>0</v>
      </c>
      <c r="H35" s="42" t="n">
        <f aca="false">H37+H38+H39+H40</f>
        <v>4205.15392672</v>
      </c>
    </row>
    <row r="36" customFormat="false" ht="47.25" hidden="false" customHeight="true" outlineLevel="0" collapsed="false">
      <c r="A36" s="65" t="s">
        <v>85</v>
      </c>
      <c r="B36" s="66"/>
      <c r="C36" s="67" t="s">
        <v>86</v>
      </c>
      <c r="D36" s="68"/>
      <c r="E36" s="69"/>
      <c r="F36" s="69"/>
      <c r="G36" s="69"/>
      <c r="H36" s="70"/>
    </row>
    <row r="37" customFormat="false" ht="49.5" hidden="false" customHeight="true" outlineLevel="0" collapsed="false">
      <c r="A37" s="59" t="s">
        <v>87</v>
      </c>
      <c r="B37" s="60" t="s">
        <v>88</v>
      </c>
      <c r="C37" s="64" t="s">
        <v>89</v>
      </c>
      <c r="D37" s="62" t="s">
        <v>90</v>
      </c>
      <c r="E37" s="63" t="n">
        <v>66.36</v>
      </c>
      <c r="F37" s="63" t="n">
        <v>12.16</v>
      </c>
      <c r="G37" s="63" t="n">
        <f aca="false">F37+(H9*F37)</f>
        <v>15.156224</v>
      </c>
      <c r="H37" s="63" t="n">
        <f aca="false">G37*E37</f>
        <v>1005.76702464</v>
      </c>
    </row>
    <row r="38" customFormat="false" ht="49.9" hidden="false" customHeight="true" outlineLevel="0" collapsed="false">
      <c r="A38" s="59" t="s">
        <v>91</v>
      </c>
      <c r="B38" s="60" t="s">
        <v>92</v>
      </c>
      <c r="C38" s="64" t="s">
        <v>93</v>
      </c>
      <c r="D38" s="62" t="s">
        <v>90</v>
      </c>
      <c r="E38" s="63" t="n">
        <v>22.18</v>
      </c>
      <c r="F38" s="63" t="n">
        <v>13.79</v>
      </c>
      <c r="G38" s="63" t="n">
        <f aca="false">F38+(H9*F38)</f>
        <v>17.187856</v>
      </c>
      <c r="H38" s="63" t="n">
        <f aca="false">G38*E38</f>
        <v>381.22664608</v>
      </c>
    </row>
    <row r="39" customFormat="false" ht="31.9" hidden="false" customHeight="true" outlineLevel="0" collapsed="false">
      <c r="A39" s="59" t="s">
        <v>94</v>
      </c>
      <c r="B39" s="60" t="s">
        <v>95</v>
      </c>
      <c r="C39" s="61" t="s">
        <v>96</v>
      </c>
      <c r="D39" s="62" t="s">
        <v>28</v>
      </c>
      <c r="E39" s="63" t="n">
        <v>32</v>
      </c>
      <c r="F39" s="63" t="n">
        <v>39.62</v>
      </c>
      <c r="G39" s="63" t="n">
        <f aca="false">F39+(H9*F39)</f>
        <v>49.382368</v>
      </c>
      <c r="H39" s="63" t="n">
        <f aca="false">G39*E39</f>
        <v>1580.235776</v>
      </c>
    </row>
    <row r="40" customFormat="false" ht="48.6" hidden="false" customHeight="true" outlineLevel="0" collapsed="false">
      <c r="A40" s="59" t="s">
        <v>97</v>
      </c>
      <c r="B40" s="71" t="n">
        <v>94971</v>
      </c>
      <c r="C40" s="61" t="s">
        <v>98</v>
      </c>
      <c r="D40" s="62" t="s">
        <v>99</v>
      </c>
      <c r="E40" s="63" t="n">
        <v>2</v>
      </c>
      <c r="F40" s="63" t="n">
        <v>496.6</v>
      </c>
      <c r="G40" s="63" t="n">
        <f aca="false">F40+(F40*$H$9)</f>
        <v>618.96224</v>
      </c>
      <c r="H40" s="63" t="n">
        <f aca="false">G40*E40</f>
        <v>1237.92448</v>
      </c>
    </row>
    <row r="41" s="72" customFormat="true" ht="48.6" hidden="false" customHeight="true" outlineLevel="0" collapsed="false">
      <c r="A41" s="57" t="n">
        <v>5</v>
      </c>
      <c r="B41" s="39"/>
      <c r="C41" s="40" t="s">
        <v>100</v>
      </c>
      <c r="D41" s="41"/>
      <c r="E41" s="42"/>
      <c r="F41" s="42"/>
      <c r="G41" s="42"/>
      <c r="H41" s="42" t="n">
        <f aca="false">H42+H43+H44+H45</f>
        <v>3765.57282688</v>
      </c>
    </row>
    <row r="42" s="58" customFormat="true" ht="48.6" hidden="false" customHeight="true" outlineLevel="0" collapsed="false">
      <c r="A42" s="59" t="s">
        <v>101</v>
      </c>
      <c r="B42" s="60" t="s">
        <v>102</v>
      </c>
      <c r="C42" s="61" t="s">
        <v>103</v>
      </c>
      <c r="D42" s="62" t="s">
        <v>99</v>
      </c>
      <c r="E42" s="63" t="n">
        <v>4.41</v>
      </c>
      <c r="F42" s="63" t="n">
        <v>121.8</v>
      </c>
      <c r="G42" s="63" t="n">
        <f aca="false">F42+(H9*F42)</f>
        <v>151.81152</v>
      </c>
      <c r="H42" s="63" t="n">
        <f aca="false">G42*E42</f>
        <v>669.4888032</v>
      </c>
    </row>
    <row r="43" s="58" customFormat="true" ht="48.6" hidden="false" customHeight="true" outlineLevel="0" collapsed="false">
      <c r="A43" s="59" t="s">
        <v>104</v>
      </c>
      <c r="B43" s="73" t="n">
        <v>96622</v>
      </c>
      <c r="C43" s="61" t="s">
        <v>105</v>
      </c>
      <c r="D43" s="73" t="s">
        <v>106</v>
      </c>
      <c r="E43" s="63" t="n">
        <v>0.32</v>
      </c>
      <c r="F43" s="63" t="n">
        <v>164.53</v>
      </c>
      <c r="G43" s="63" t="n">
        <f aca="false">F43+(H9*F43)</f>
        <v>205.070192</v>
      </c>
      <c r="H43" s="63" t="n">
        <f aca="false">G43*E43</f>
        <v>65.62246144</v>
      </c>
    </row>
    <row r="44" s="58" customFormat="true" ht="67.5" hidden="false" customHeight="true" outlineLevel="0" collapsed="false">
      <c r="A44" s="59" t="s">
        <v>107</v>
      </c>
      <c r="B44" s="73" t="n">
        <v>96542</v>
      </c>
      <c r="C44" s="61" t="s">
        <v>108</v>
      </c>
      <c r="D44" s="73" t="s">
        <v>109</v>
      </c>
      <c r="E44" s="63" t="n">
        <v>25.2</v>
      </c>
      <c r="F44" s="63" t="n">
        <v>91.8</v>
      </c>
      <c r="G44" s="63" t="n">
        <f aca="false">F44+(H9*F44)</f>
        <v>114.41952</v>
      </c>
      <c r="H44" s="63" t="n">
        <f aca="false">G44*E44</f>
        <v>2883.371904</v>
      </c>
    </row>
    <row r="45" s="58" customFormat="true" ht="48.6" hidden="false" customHeight="true" outlineLevel="0" collapsed="false">
      <c r="A45" s="59" t="s">
        <v>110</v>
      </c>
      <c r="B45" s="60" t="s">
        <v>111</v>
      </c>
      <c r="C45" s="61" t="s">
        <v>112</v>
      </c>
      <c r="D45" s="62" t="s">
        <v>99</v>
      </c>
      <c r="E45" s="63" t="n">
        <v>1.47</v>
      </c>
      <c r="F45" s="63" t="n">
        <v>80.28</v>
      </c>
      <c r="G45" s="63" t="n">
        <f aca="false">F45+(H9*F45)</f>
        <v>100.060992</v>
      </c>
      <c r="H45" s="63" t="n">
        <f aca="false">G45*E45</f>
        <v>147.08965824</v>
      </c>
    </row>
    <row r="46" customFormat="false" ht="39.75" hidden="false" customHeight="true" outlineLevel="0" collapsed="false">
      <c r="A46" s="57" t="n">
        <v>6</v>
      </c>
      <c r="B46" s="39"/>
      <c r="C46" s="40" t="s">
        <v>113</v>
      </c>
      <c r="D46" s="41"/>
      <c r="E46" s="42"/>
      <c r="F46" s="42"/>
      <c r="G46" s="42" t="n">
        <f aca="false">F46+(F46*$H$9)</f>
        <v>0</v>
      </c>
      <c r="H46" s="42" t="n">
        <f aca="false">H50+H51+H52+H53</f>
        <v>5729.02500192</v>
      </c>
    </row>
    <row r="47" customFormat="false" ht="44.45" hidden="false" customHeight="true" outlineLevel="0" collapsed="false">
      <c r="A47" s="74" t="s">
        <v>114</v>
      </c>
      <c r="B47" s="75"/>
      <c r="C47" s="76" t="s">
        <v>115</v>
      </c>
      <c r="D47" s="77"/>
      <c r="E47" s="78"/>
      <c r="F47" s="78"/>
      <c r="G47" s="78"/>
      <c r="H47" s="79"/>
    </row>
    <row r="48" customFormat="false" ht="54.75" hidden="true" customHeight="true" outlineLevel="0" collapsed="false">
      <c r="A48" s="80"/>
      <c r="B48" s="73" t="n">
        <v>92263</v>
      </c>
      <c r="C48" s="61" t="s">
        <v>116</v>
      </c>
      <c r="D48" s="62" t="s">
        <v>109</v>
      </c>
      <c r="E48" s="63"/>
      <c r="F48" s="71" t="n">
        <v>158.59</v>
      </c>
      <c r="G48" s="63"/>
      <c r="H48" s="63"/>
    </row>
    <row r="49" customFormat="false" ht="66" hidden="true" customHeight="true" outlineLevel="0" collapsed="false">
      <c r="A49" s="80"/>
      <c r="B49" s="73" t="n">
        <v>92762</v>
      </c>
      <c r="C49" s="61" t="s">
        <v>117</v>
      </c>
      <c r="D49" s="62" t="s">
        <v>90</v>
      </c>
      <c r="E49" s="63"/>
      <c r="F49" s="63" t="n">
        <v>11.82</v>
      </c>
      <c r="G49" s="63"/>
      <c r="H49" s="63"/>
    </row>
    <row r="50" customFormat="false" ht="51.75" hidden="false" customHeight="true" outlineLevel="0" collapsed="false">
      <c r="A50" s="59" t="s">
        <v>118</v>
      </c>
      <c r="B50" s="60" t="s">
        <v>88</v>
      </c>
      <c r="C50" s="61" t="s">
        <v>119</v>
      </c>
      <c r="D50" s="62" t="s">
        <v>90</v>
      </c>
      <c r="E50" s="63" t="n">
        <v>123.24</v>
      </c>
      <c r="F50" s="63" t="n">
        <v>12.16</v>
      </c>
      <c r="G50" s="63" t="n">
        <f aca="false">F50+(H9*F50)</f>
        <v>15.156224</v>
      </c>
      <c r="H50" s="63" t="n">
        <f aca="false">G50*E50</f>
        <v>1867.85304576</v>
      </c>
    </row>
    <row r="51" customFormat="false" ht="49.5" hidden="false" customHeight="true" outlineLevel="0" collapsed="false">
      <c r="A51" s="59" t="s">
        <v>120</v>
      </c>
      <c r="B51" s="60" t="s">
        <v>92</v>
      </c>
      <c r="C51" s="61" t="s">
        <v>121</v>
      </c>
      <c r="D51" s="62" t="s">
        <v>90</v>
      </c>
      <c r="E51" s="63" t="n">
        <v>40.66</v>
      </c>
      <c r="F51" s="63" t="n">
        <v>13.79</v>
      </c>
      <c r="G51" s="63" t="n">
        <f aca="false">F51+(H9*F51)</f>
        <v>17.187856</v>
      </c>
      <c r="H51" s="63" t="n">
        <f aca="false">G51*E51</f>
        <v>698.85822496</v>
      </c>
    </row>
    <row r="52" customFormat="false" ht="44.45" hidden="false" customHeight="true" outlineLevel="0" collapsed="false">
      <c r="A52" s="59" t="s">
        <v>122</v>
      </c>
      <c r="B52" s="60" t="s">
        <v>123</v>
      </c>
      <c r="C52" s="61" t="s">
        <v>124</v>
      </c>
      <c r="D52" s="62" t="s">
        <v>80</v>
      </c>
      <c r="E52" s="63" t="n">
        <v>26</v>
      </c>
      <c r="F52" s="63" t="n">
        <v>58.81</v>
      </c>
      <c r="G52" s="63" t="n">
        <f aca="false">F52+(H9*F52)</f>
        <v>73.300784</v>
      </c>
      <c r="H52" s="63" t="n">
        <f aca="false">G52*E52</f>
        <v>1905.820384</v>
      </c>
    </row>
    <row r="53" customFormat="false" ht="50.25" hidden="false" customHeight="true" outlineLevel="0" collapsed="false">
      <c r="A53" s="59" t="s">
        <v>125</v>
      </c>
      <c r="B53" s="60" t="s">
        <v>126</v>
      </c>
      <c r="C53" s="61" t="s">
        <v>98</v>
      </c>
      <c r="D53" s="62" t="s">
        <v>99</v>
      </c>
      <c r="E53" s="63" t="n">
        <v>2.03</v>
      </c>
      <c r="F53" s="63" t="n">
        <v>496.6</v>
      </c>
      <c r="G53" s="63" t="n">
        <f aca="false">F53+(H9*F53)</f>
        <v>618.96224</v>
      </c>
      <c r="H53" s="63" t="n">
        <f aca="false">G53*E53</f>
        <v>1256.4933472</v>
      </c>
    </row>
    <row r="54" s="81" customFormat="true" ht="42.6" hidden="false" customHeight="true" outlineLevel="0" collapsed="false">
      <c r="A54" s="57" t="n">
        <v>7</v>
      </c>
      <c r="B54" s="39"/>
      <c r="C54" s="40" t="s">
        <v>127</v>
      </c>
      <c r="D54" s="41"/>
      <c r="E54" s="42"/>
      <c r="F54" s="42"/>
      <c r="G54" s="42"/>
      <c r="H54" s="42" t="n">
        <f aca="false">H56</f>
        <v>4169.58192</v>
      </c>
    </row>
    <row r="55" s="88" customFormat="true" ht="42.6" hidden="true" customHeight="true" outlineLevel="0" collapsed="false">
      <c r="A55" s="82"/>
      <c r="B55" s="83" t="n">
        <v>92265</v>
      </c>
      <c r="C55" s="84" t="s">
        <v>128</v>
      </c>
      <c r="D55" s="85" t="s">
        <v>109</v>
      </c>
      <c r="E55" s="86"/>
      <c r="F55" s="86" t="n">
        <v>114.65</v>
      </c>
      <c r="G55" s="86"/>
      <c r="H55" s="87"/>
    </row>
    <row r="56" s="94" customFormat="true" ht="42.6" hidden="false" customHeight="true" outlineLevel="0" collapsed="false">
      <c r="A56" s="89" t="s">
        <v>129</v>
      </c>
      <c r="B56" s="90" t="s">
        <v>130</v>
      </c>
      <c r="C56" s="91" t="s">
        <v>131</v>
      </c>
      <c r="D56" s="92" t="s">
        <v>80</v>
      </c>
      <c r="E56" s="93" t="n">
        <v>42</v>
      </c>
      <c r="F56" s="93" t="n">
        <v>79.65</v>
      </c>
      <c r="G56" s="93" t="n">
        <f aca="false">F56+(H9*F56)</f>
        <v>99.27576</v>
      </c>
      <c r="H56" s="93" t="n">
        <f aca="false">G56*E56</f>
        <v>4169.58192</v>
      </c>
    </row>
    <row r="57" s="95" customFormat="true" ht="42.6" hidden="false" customHeight="true" outlineLevel="0" collapsed="false">
      <c r="A57" s="57" t="n">
        <v>8</v>
      </c>
      <c r="B57" s="39"/>
      <c r="C57" s="40" t="s">
        <v>132</v>
      </c>
      <c r="D57" s="41"/>
      <c r="E57" s="42"/>
      <c r="F57" s="42"/>
      <c r="G57" s="42"/>
      <c r="H57" s="42" t="n">
        <f aca="false">H58+H59+H60</f>
        <v>4972.438016</v>
      </c>
    </row>
    <row r="58" s="95" customFormat="true" ht="42.6" hidden="false" customHeight="true" outlineLevel="0" collapsed="false">
      <c r="A58" s="96" t="s">
        <v>133</v>
      </c>
      <c r="B58" s="97" t="s">
        <v>134</v>
      </c>
      <c r="C58" s="64" t="s">
        <v>135</v>
      </c>
      <c r="D58" s="98" t="s">
        <v>80</v>
      </c>
      <c r="E58" s="99" t="n">
        <v>23</v>
      </c>
      <c r="F58" s="99" t="n">
        <v>62.39</v>
      </c>
      <c r="G58" s="99" t="n">
        <f aca="false">F58+(H9*F58)</f>
        <v>77.762896</v>
      </c>
      <c r="H58" s="99" t="n">
        <f aca="false">G58*E58</f>
        <v>1788.546608</v>
      </c>
    </row>
    <row r="59" s="95" customFormat="true" ht="42.6" hidden="false" customHeight="true" outlineLevel="0" collapsed="false">
      <c r="A59" s="96" t="s">
        <v>136</v>
      </c>
      <c r="B59" s="97" t="s">
        <v>137</v>
      </c>
      <c r="C59" s="64" t="s">
        <v>138</v>
      </c>
      <c r="D59" s="98" t="s">
        <v>80</v>
      </c>
      <c r="E59" s="99" t="n">
        <v>25</v>
      </c>
      <c r="F59" s="99" t="n">
        <v>46.16</v>
      </c>
      <c r="G59" s="99" t="n">
        <f aca="false">F59+(H9*F59)</f>
        <v>57.533824</v>
      </c>
      <c r="H59" s="99" t="n">
        <f aca="false">G59*E59</f>
        <v>1438.3456</v>
      </c>
    </row>
    <row r="60" s="95" customFormat="true" ht="42.6" hidden="false" customHeight="true" outlineLevel="0" collapsed="false">
      <c r="A60" s="96" t="s">
        <v>139</v>
      </c>
      <c r="B60" s="97" t="s">
        <v>140</v>
      </c>
      <c r="C60" s="64" t="s">
        <v>141</v>
      </c>
      <c r="D60" s="98" t="s">
        <v>80</v>
      </c>
      <c r="E60" s="99" t="n">
        <v>23</v>
      </c>
      <c r="F60" s="99" t="n">
        <v>60.89</v>
      </c>
      <c r="G60" s="99" t="n">
        <f aca="false">F60+(H9*F60)</f>
        <v>75.893296</v>
      </c>
      <c r="H60" s="99" t="n">
        <f aca="false">G60*E60</f>
        <v>1745.545808</v>
      </c>
    </row>
    <row r="61" customFormat="false" ht="33" hidden="false" customHeight="true" outlineLevel="0" collapsed="false">
      <c r="A61" s="57" t="n">
        <v>9</v>
      </c>
      <c r="B61" s="39"/>
      <c r="C61" s="40" t="s">
        <v>142</v>
      </c>
      <c r="D61" s="41"/>
      <c r="E61" s="42"/>
      <c r="F61" s="42"/>
      <c r="G61" s="42" t="n">
        <f aca="false">F61+(F61*$H$9)</f>
        <v>0</v>
      </c>
      <c r="H61" s="42" t="n">
        <f aca="false">H62+H65+H66</f>
        <v>9536.54143232</v>
      </c>
    </row>
    <row r="62" customFormat="false" ht="41.25" hidden="false" customHeight="true" outlineLevel="0" collapsed="false">
      <c r="A62" s="59" t="s">
        <v>143</v>
      </c>
      <c r="B62" s="60" t="s">
        <v>144</v>
      </c>
      <c r="C62" s="61" t="s">
        <v>145</v>
      </c>
      <c r="D62" s="62" t="s">
        <v>28</v>
      </c>
      <c r="E62" s="63" t="n">
        <v>2.34</v>
      </c>
      <c r="F62" s="63" t="n">
        <v>75.12</v>
      </c>
      <c r="G62" s="63" t="n">
        <f aca="false">F62+(H9*F62)</f>
        <v>93.629568</v>
      </c>
      <c r="H62" s="63" t="n">
        <f aca="false">G62*E62</f>
        <v>219.09318912</v>
      </c>
    </row>
    <row r="63" customFormat="false" ht="28.9" hidden="true" customHeight="true" outlineLevel="0" collapsed="false">
      <c r="A63" s="59" t="s">
        <v>146</v>
      </c>
      <c r="B63" s="100" t="s">
        <v>147</v>
      </c>
      <c r="C63" s="101" t="s">
        <v>148</v>
      </c>
      <c r="D63" s="102" t="s">
        <v>28</v>
      </c>
      <c r="E63" s="103"/>
      <c r="F63" s="103" t="n">
        <v>624.32</v>
      </c>
      <c r="G63" s="103" t="n">
        <f aca="false">F63+(H9*F63)</f>
        <v>778.152448</v>
      </c>
      <c r="H63" s="63" t="n">
        <f aca="false">G63*E63</f>
        <v>0</v>
      </c>
    </row>
    <row r="64" customFormat="false" ht="45.75" hidden="true" customHeight="true" outlineLevel="0" collapsed="false">
      <c r="A64" s="59"/>
      <c r="B64" s="104" t="n">
        <v>102253</v>
      </c>
      <c r="C64" s="101" t="s">
        <v>149</v>
      </c>
      <c r="D64" s="102" t="s">
        <v>28</v>
      </c>
      <c r="E64" s="103"/>
      <c r="F64" s="103" t="n">
        <v>585.75</v>
      </c>
      <c r="G64" s="103"/>
      <c r="H64" s="63" t="n">
        <f aca="false">G64*E64</f>
        <v>0</v>
      </c>
    </row>
    <row r="65" customFormat="false" ht="60" hidden="false" customHeight="true" outlineLevel="0" collapsed="false">
      <c r="A65" s="59" t="s">
        <v>150</v>
      </c>
      <c r="B65" s="105" t="n">
        <v>101963</v>
      </c>
      <c r="C65" s="61" t="s">
        <v>151</v>
      </c>
      <c r="D65" s="62" t="s">
        <v>28</v>
      </c>
      <c r="E65" s="63" t="n">
        <v>11</v>
      </c>
      <c r="F65" s="63" t="n">
        <v>239.48</v>
      </c>
      <c r="G65" s="63" t="n">
        <f aca="false">F65+(H9*F65)</f>
        <v>298.487872</v>
      </c>
      <c r="H65" s="63" t="n">
        <f aca="false">G65*E65</f>
        <v>3283.366592</v>
      </c>
    </row>
    <row r="66" customFormat="false" ht="45.75" hidden="false" customHeight="true" outlineLevel="0" collapsed="false">
      <c r="A66" s="59" t="s">
        <v>152</v>
      </c>
      <c r="B66" s="105" t="n">
        <v>102253</v>
      </c>
      <c r="C66" s="61" t="s">
        <v>153</v>
      </c>
      <c r="D66" s="62" t="s">
        <v>28</v>
      </c>
      <c r="E66" s="63" t="n">
        <v>7.2</v>
      </c>
      <c r="F66" s="63" t="n">
        <v>672.39</v>
      </c>
      <c r="G66" s="63" t="n">
        <f aca="false">F66+(H9*F66)</f>
        <v>838.066896</v>
      </c>
      <c r="H66" s="63" t="n">
        <f aca="false">G66*E66</f>
        <v>6034.0816512</v>
      </c>
    </row>
    <row r="67" s="106" customFormat="true" ht="36" hidden="false" customHeight="true" outlineLevel="0" collapsed="false">
      <c r="A67" s="38" t="n">
        <v>10</v>
      </c>
      <c r="B67" s="39"/>
      <c r="C67" s="40" t="s">
        <v>154</v>
      </c>
      <c r="D67" s="41"/>
      <c r="E67" s="42"/>
      <c r="F67" s="42"/>
      <c r="G67" s="42" t="n">
        <f aca="false">F67+(F67*$H$9)</f>
        <v>0</v>
      </c>
      <c r="H67" s="42" t="n">
        <f aca="false">H68+H69+H70+H71+H72+H73</f>
        <v>4780.018784</v>
      </c>
    </row>
    <row r="68" customFormat="false" ht="62.25" hidden="false" customHeight="true" outlineLevel="0" collapsed="false">
      <c r="A68" s="59" t="s">
        <v>155</v>
      </c>
      <c r="B68" s="60" t="s">
        <v>156</v>
      </c>
      <c r="C68" s="61" t="s">
        <v>157</v>
      </c>
      <c r="D68" s="62" t="s">
        <v>28</v>
      </c>
      <c r="E68" s="63" t="n">
        <v>20</v>
      </c>
      <c r="F68" s="63" t="n">
        <v>34.83</v>
      </c>
      <c r="G68" s="63" t="n">
        <f aca="false">F68+(H9*F68)</f>
        <v>43.412112</v>
      </c>
      <c r="H68" s="63" t="n">
        <f aca="false">G68*E68</f>
        <v>868.24224</v>
      </c>
    </row>
    <row r="69" customFormat="false" ht="64.5" hidden="false" customHeight="true" outlineLevel="0" collapsed="false">
      <c r="A69" s="59" t="s">
        <v>158</v>
      </c>
      <c r="B69" s="60" t="s">
        <v>159</v>
      </c>
      <c r="C69" s="61" t="s">
        <v>160</v>
      </c>
      <c r="D69" s="62" t="s">
        <v>28</v>
      </c>
      <c r="E69" s="63" t="n">
        <v>20</v>
      </c>
      <c r="F69" s="63" t="n">
        <v>45.25</v>
      </c>
      <c r="G69" s="63" t="n">
        <f aca="false">F69+(H9*F69)</f>
        <v>56.3996</v>
      </c>
      <c r="H69" s="63" t="n">
        <f aca="false">G69*E69</f>
        <v>1127.992</v>
      </c>
    </row>
    <row r="70" customFormat="false" ht="42" hidden="false" customHeight="true" outlineLevel="0" collapsed="false">
      <c r="A70" s="59" t="s">
        <v>161</v>
      </c>
      <c r="B70" s="60" t="s">
        <v>162</v>
      </c>
      <c r="C70" s="61" t="s">
        <v>163</v>
      </c>
      <c r="D70" s="62" t="s">
        <v>80</v>
      </c>
      <c r="E70" s="63" t="n">
        <v>6.2</v>
      </c>
      <c r="F70" s="63" t="n">
        <v>99</v>
      </c>
      <c r="G70" s="63" t="n">
        <f aca="false">F70+(H9*F70)</f>
        <v>123.3936</v>
      </c>
      <c r="H70" s="63" t="n">
        <f aca="false">G70*E70</f>
        <v>765.04032</v>
      </c>
    </row>
    <row r="71" customFormat="false" ht="43.5" hidden="false" customHeight="true" outlineLevel="0" collapsed="false">
      <c r="A71" s="59" t="s">
        <v>164</v>
      </c>
      <c r="B71" s="60" t="s">
        <v>165</v>
      </c>
      <c r="C71" s="61" t="s">
        <v>166</v>
      </c>
      <c r="D71" s="62" t="s">
        <v>80</v>
      </c>
      <c r="E71" s="63" t="n">
        <v>18</v>
      </c>
      <c r="F71" s="63" t="n">
        <v>57.37</v>
      </c>
      <c r="G71" s="63" t="n">
        <f aca="false">F71+(H9*F71)</f>
        <v>71.505968</v>
      </c>
      <c r="H71" s="63" t="n">
        <f aca="false">G71*E71</f>
        <v>1287.107424</v>
      </c>
    </row>
    <row r="72" s="81" customFormat="true" ht="52.9" hidden="false" customHeight="true" outlineLevel="0" collapsed="false">
      <c r="A72" s="59" t="s">
        <v>167</v>
      </c>
      <c r="B72" s="97" t="s">
        <v>168</v>
      </c>
      <c r="C72" s="64" t="s">
        <v>169</v>
      </c>
      <c r="D72" s="98" t="s">
        <v>80</v>
      </c>
      <c r="E72" s="99" t="n">
        <v>12</v>
      </c>
      <c r="F72" s="99" t="n">
        <v>34.52</v>
      </c>
      <c r="G72" s="99" t="n">
        <f aca="false">F72+(H9*F72)</f>
        <v>43.025728</v>
      </c>
      <c r="H72" s="63" t="n">
        <f aca="false">G72*E72</f>
        <v>516.308736</v>
      </c>
    </row>
    <row r="73" s="81" customFormat="true" ht="70.5" hidden="false" customHeight="true" outlineLevel="0" collapsed="false">
      <c r="A73" s="59" t="s">
        <v>170</v>
      </c>
      <c r="B73" s="71" t="n">
        <v>89584</v>
      </c>
      <c r="C73" s="64" t="s">
        <v>171</v>
      </c>
      <c r="D73" s="98" t="s">
        <v>64</v>
      </c>
      <c r="E73" s="99" t="n">
        <v>4</v>
      </c>
      <c r="F73" s="99" t="n">
        <v>43.19</v>
      </c>
      <c r="G73" s="99" t="n">
        <f aca="false">F73+(H9*F73)</f>
        <v>53.832016</v>
      </c>
      <c r="H73" s="63" t="n">
        <f aca="false">G73*E73</f>
        <v>215.328064</v>
      </c>
    </row>
    <row r="74" s="32" customFormat="true" ht="35.25" hidden="true" customHeight="true" outlineLevel="0" collapsed="false">
      <c r="A74" s="26" t="n">
        <v>9</v>
      </c>
      <c r="B74" s="33"/>
      <c r="C74" s="28" t="s">
        <v>172</v>
      </c>
      <c r="D74" s="29"/>
      <c r="E74" s="30"/>
      <c r="F74" s="30"/>
      <c r="G74" s="30"/>
      <c r="H74" s="30"/>
    </row>
    <row r="75" s="37" customFormat="true" ht="42.6" hidden="true" customHeight="true" outlineLevel="0" collapsed="false">
      <c r="A75" s="33" t="s">
        <v>143</v>
      </c>
      <c r="B75" s="33" t="n">
        <v>89578</v>
      </c>
      <c r="C75" s="84" t="s">
        <v>169</v>
      </c>
      <c r="D75" s="33" t="s">
        <v>80</v>
      </c>
      <c r="E75" s="30"/>
      <c r="F75" s="30" t="n">
        <v>38.47</v>
      </c>
      <c r="G75" s="30" t="n">
        <f aca="false">F75+(H9*F75)</f>
        <v>47.949008</v>
      </c>
      <c r="H75" s="30" t="n">
        <f aca="false">G75*E75</f>
        <v>0</v>
      </c>
      <c r="I75" s="107"/>
    </row>
    <row r="76" s="37" customFormat="true" ht="42" hidden="true" customHeight="true" outlineLevel="0" collapsed="false">
      <c r="A76" s="33" t="s">
        <v>150</v>
      </c>
      <c r="B76" s="33" t="n">
        <v>94971</v>
      </c>
      <c r="C76" s="35" t="s">
        <v>98</v>
      </c>
      <c r="D76" s="33" t="s">
        <v>99</v>
      </c>
      <c r="E76" s="30"/>
      <c r="F76" s="30" t="n">
        <v>493.97</v>
      </c>
      <c r="G76" s="30" t="n">
        <f aca="false">F76+(H9*F76)</f>
        <v>615.684208</v>
      </c>
      <c r="H76" s="30" t="n">
        <f aca="false">G76*E76</f>
        <v>0</v>
      </c>
      <c r="I76" s="107"/>
    </row>
    <row r="77" customFormat="false" ht="35.25" hidden="false" customHeight="true" outlineLevel="0" collapsed="false">
      <c r="A77" s="57" t="n">
        <v>11</v>
      </c>
      <c r="B77" s="38"/>
      <c r="C77" s="40" t="s">
        <v>173</v>
      </c>
      <c r="D77" s="38"/>
      <c r="E77" s="42"/>
      <c r="F77" s="42"/>
      <c r="G77" s="42" t="n">
        <f aca="false">F77+(F77*$H$9)</f>
        <v>0</v>
      </c>
      <c r="H77" s="42" t="n">
        <f aca="false">H79+H80+H81+H84+H89+H90+H93+H92+H91+H87+H88</f>
        <v>57063.91150688</v>
      </c>
      <c r="I77" s="108"/>
    </row>
    <row r="78" customFormat="false" ht="38.25" hidden="true" customHeight="true" outlineLevel="0" collapsed="false">
      <c r="A78" s="59" t="s">
        <v>155</v>
      </c>
      <c r="B78" s="59" t="n">
        <v>94807</v>
      </c>
      <c r="C78" s="61" t="s">
        <v>174</v>
      </c>
      <c r="D78" s="59" t="s">
        <v>64</v>
      </c>
      <c r="E78" s="63"/>
      <c r="F78" s="63" t="n">
        <v>671.39</v>
      </c>
      <c r="G78" s="63" t="n">
        <f aca="false">F78+(H9*F78)</f>
        <v>836.820496</v>
      </c>
      <c r="H78" s="63" t="n">
        <f aca="false">G78*E78</f>
        <v>0</v>
      </c>
      <c r="I78" s="108"/>
    </row>
    <row r="79" s="51" customFormat="true" ht="100.5" hidden="false" customHeight="true" outlineLevel="0" collapsed="false">
      <c r="A79" s="45" t="s">
        <v>175</v>
      </c>
      <c r="B79" s="109" t="n">
        <v>91314</v>
      </c>
      <c r="C79" s="47" t="s">
        <v>176</v>
      </c>
      <c r="D79" s="45" t="s">
        <v>64</v>
      </c>
      <c r="E79" s="49" t="n">
        <v>8</v>
      </c>
      <c r="F79" s="49" t="n">
        <v>865.69</v>
      </c>
      <c r="G79" s="49" t="n">
        <f aca="false">F79+(H9*F79)</f>
        <v>1078.996016</v>
      </c>
      <c r="H79" s="49" t="n">
        <f aca="false">E79*G79</f>
        <v>8631.968128</v>
      </c>
      <c r="I79" s="110"/>
    </row>
    <row r="80" customFormat="false" ht="103.5" hidden="false" customHeight="true" outlineLevel="0" collapsed="false">
      <c r="A80" s="59" t="s">
        <v>177</v>
      </c>
      <c r="B80" s="73" t="n">
        <v>91312</v>
      </c>
      <c r="C80" s="61" t="s">
        <v>178</v>
      </c>
      <c r="D80" s="59" t="s">
        <v>64</v>
      </c>
      <c r="E80" s="63" t="n">
        <v>1</v>
      </c>
      <c r="F80" s="63" t="n">
        <v>831.44</v>
      </c>
      <c r="G80" s="63" t="n">
        <f aca="false">F80+(H9*F80)</f>
        <v>1036.306816</v>
      </c>
      <c r="H80" s="63" t="n">
        <f aca="false">E80*G80</f>
        <v>1036.306816</v>
      </c>
      <c r="I80" s="108"/>
    </row>
    <row r="81" customFormat="false" ht="103.5" hidden="false" customHeight="true" outlineLevel="0" collapsed="false">
      <c r="A81" s="59" t="s">
        <v>179</v>
      </c>
      <c r="B81" s="73" t="n">
        <v>91315</v>
      </c>
      <c r="C81" s="61" t="s">
        <v>180</v>
      </c>
      <c r="D81" s="59" t="s">
        <v>64</v>
      </c>
      <c r="E81" s="63" t="n">
        <v>3</v>
      </c>
      <c r="F81" s="63" t="n">
        <v>940.18</v>
      </c>
      <c r="G81" s="63" t="n">
        <f aca="false">F81+(H9*F81)</f>
        <v>1171.840352</v>
      </c>
      <c r="H81" s="63" t="n">
        <f aca="false">E81*G81</f>
        <v>3515.521056</v>
      </c>
      <c r="I81" s="108"/>
    </row>
    <row r="82" customFormat="false" ht="61.5" hidden="true" customHeight="true" outlineLevel="0" collapsed="false">
      <c r="A82" s="59" t="s">
        <v>164</v>
      </c>
      <c r="B82" s="73" t="n">
        <v>91341</v>
      </c>
      <c r="C82" s="61" t="s">
        <v>181</v>
      </c>
      <c r="D82" s="59" t="s">
        <v>64</v>
      </c>
      <c r="E82" s="63"/>
      <c r="F82" s="63" t="n">
        <v>550.6</v>
      </c>
      <c r="G82" s="63"/>
      <c r="H82" s="63" t="n">
        <f aca="false">E82*G82</f>
        <v>0</v>
      </c>
      <c r="I82" s="108"/>
    </row>
    <row r="83" customFormat="false" ht="90" hidden="true" customHeight="true" outlineLevel="0" collapsed="false">
      <c r="A83" s="59" t="s">
        <v>167</v>
      </c>
      <c r="B83" s="111" t="s">
        <v>182</v>
      </c>
      <c r="C83" s="101" t="s">
        <v>183</v>
      </c>
      <c r="D83" s="59" t="s">
        <v>64</v>
      </c>
      <c r="E83" s="103" t="n">
        <v>2.31</v>
      </c>
      <c r="F83" s="103" t="n">
        <v>374.95</v>
      </c>
      <c r="G83" s="63" t="n">
        <f aca="false">F83+(H9*F83)</f>
        <v>467.33768</v>
      </c>
      <c r="H83" s="63" t="n">
        <f aca="false">E83*G83</f>
        <v>1079.5500408</v>
      </c>
      <c r="I83" s="108"/>
    </row>
    <row r="84" customFormat="false" ht="129.75" hidden="false" customHeight="true" outlineLevel="0" collapsed="false">
      <c r="A84" s="59" t="s">
        <v>184</v>
      </c>
      <c r="B84" s="105" t="s">
        <v>185</v>
      </c>
      <c r="C84" s="61" t="s">
        <v>186</v>
      </c>
      <c r="D84" s="59" t="s">
        <v>64</v>
      </c>
      <c r="E84" s="63" t="n">
        <v>7</v>
      </c>
      <c r="F84" s="105" t="n">
        <v>1664.33</v>
      </c>
      <c r="G84" s="63" t="n">
        <f aca="false">F84+(H9*F84)</f>
        <v>2074.420912</v>
      </c>
      <c r="H84" s="63" t="n">
        <f aca="false">E84*G84</f>
        <v>14520.946384</v>
      </c>
      <c r="I84" s="108"/>
    </row>
    <row r="85" customFormat="false" ht="61.5" hidden="true" customHeight="true" outlineLevel="0" collapsed="false">
      <c r="A85" s="59" t="s">
        <v>187</v>
      </c>
      <c r="B85" s="73" t="n">
        <v>91338</v>
      </c>
      <c r="C85" s="61" t="s">
        <v>188</v>
      </c>
      <c r="D85" s="59" t="s">
        <v>64</v>
      </c>
      <c r="E85" s="63"/>
      <c r="F85" s="63" t="n">
        <v>715.14</v>
      </c>
      <c r="G85" s="63"/>
      <c r="H85" s="63" t="n">
        <f aca="false">E85*G85</f>
        <v>0</v>
      </c>
      <c r="I85" s="108"/>
    </row>
    <row r="86" customFormat="false" ht="61.5" hidden="true" customHeight="true" outlineLevel="0" collapsed="false">
      <c r="A86" s="59" t="s">
        <v>189</v>
      </c>
      <c r="B86" s="73" t="n">
        <v>100700</v>
      </c>
      <c r="C86" s="112" t="s">
        <v>190</v>
      </c>
      <c r="D86" s="59" t="s">
        <v>64</v>
      </c>
      <c r="E86" s="63"/>
      <c r="F86" s="63"/>
      <c r="G86" s="63" t="n">
        <f aca="false">F86+(H9*F86)</f>
        <v>0</v>
      </c>
      <c r="H86" s="63" t="n">
        <f aca="false">E86*G86</f>
        <v>0</v>
      </c>
      <c r="I86" s="108"/>
    </row>
    <row r="87" customFormat="false" ht="75.75" hidden="false" customHeight="true" outlineLevel="0" collapsed="false">
      <c r="A87" s="59" t="s">
        <v>191</v>
      </c>
      <c r="B87" s="105" t="s">
        <v>192</v>
      </c>
      <c r="C87" s="61" t="s">
        <v>193</v>
      </c>
      <c r="D87" s="59" t="s">
        <v>64</v>
      </c>
      <c r="E87" s="63" t="n">
        <v>2</v>
      </c>
      <c r="F87" s="63" t="n">
        <v>1815.08</v>
      </c>
      <c r="G87" s="63" t="n">
        <f aca="false">F87+(H9*F87)</f>
        <v>2262.315712</v>
      </c>
      <c r="H87" s="63" t="n">
        <f aca="false">E87*G87</f>
        <v>4524.631424</v>
      </c>
      <c r="I87" s="108"/>
    </row>
    <row r="88" customFormat="false" ht="73.5" hidden="false" customHeight="true" outlineLevel="0" collapsed="false">
      <c r="A88" s="59" t="s">
        <v>194</v>
      </c>
      <c r="B88" s="105" t="s">
        <v>195</v>
      </c>
      <c r="C88" s="61" t="s">
        <v>196</v>
      </c>
      <c r="D88" s="59" t="s">
        <v>64</v>
      </c>
      <c r="E88" s="63" t="n">
        <v>2</v>
      </c>
      <c r="F88" s="63" t="n">
        <v>2116.74</v>
      </c>
      <c r="G88" s="63" t="n">
        <f aca="false">F88+(H9*F88)</f>
        <v>2638.304736</v>
      </c>
      <c r="H88" s="63" t="n">
        <f aca="false">E88*G88</f>
        <v>5276.609472</v>
      </c>
      <c r="I88" s="108"/>
    </row>
    <row r="89" customFormat="false" ht="116.25" hidden="false" customHeight="true" outlineLevel="0" collapsed="false">
      <c r="A89" s="59" t="s">
        <v>197</v>
      </c>
      <c r="B89" s="59" t="n">
        <v>94570</v>
      </c>
      <c r="C89" s="61" t="s">
        <v>198</v>
      </c>
      <c r="D89" s="59" t="s">
        <v>28</v>
      </c>
      <c r="E89" s="63" t="n">
        <v>4.63</v>
      </c>
      <c r="F89" s="113" t="n">
        <v>316.82</v>
      </c>
      <c r="G89" s="63" t="n">
        <f aca="false">F89+(H9*F89)</f>
        <v>394.884448</v>
      </c>
      <c r="H89" s="63" t="n">
        <f aca="false">E89*G89</f>
        <v>1828.31499424</v>
      </c>
      <c r="I89" s="108"/>
    </row>
    <row r="90" customFormat="false" ht="100.5" hidden="false" customHeight="true" outlineLevel="0" collapsed="false">
      <c r="A90" s="59" t="n">
        <v>11.8</v>
      </c>
      <c r="B90" s="73" t="s">
        <v>199</v>
      </c>
      <c r="C90" s="61" t="s">
        <v>200</v>
      </c>
      <c r="D90" s="59" t="s">
        <v>28</v>
      </c>
      <c r="E90" s="63" t="n">
        <v>6.16</v>
      </c>
      <c r="F90" s="113" t="n">
        <v>1055.61</v>
      </c>
      <c r="G90" s="63" t="n">
        <f aca="false">F90+(H9*F90)</f>
        <v>1315.712304</v>
      </c>
      <c r="H90" s="63" t="n">
        <f aca="false">E90*G90</f>
        <v>8104.78779264</v>
      </c>
      <c r="I90" s="108"/>
    </row>
    <row r="91" customFormat="false" ht="100.5" hidden="false" customHeight="true" outlineLevel="0" collapsed="false">
      <c r="A91" s="59" t="s">
        <v>201</v>
      </c>
      <c r="B91" s="105" t="n">
        <v>91341</v>
      </c>
      <c r="C91" s="61" t="s">
        <v>202</v>
      </c>
      <c r="D91" s="59" t="s">
        <v>37</v>
      </c>
      <c r="E91" s="63" t="n">
        <v>2</v>
      </c>
      <c r="F91" s="63" t="n">
        <v>2116.74</v>
      </c>
      <c r="G91" s="63" t="n">
        <f aca="false">F91+(H9*F91)</f>
        <v>2638.304736</v>
      </c>
      <c r="H91" s="63" t="n">
        <f aca="false">E91*G91</f>
        <v>5276.609472</v>
      </c>
      <c r="I91" s="108"/>
    </row>
    <row r="92" customFormat="false" ht="100.5" hidden="false" customHeight="true" outlineLevel="0" collapsed="false">
      <c r="A92" s="59" t="s">
        <v>203</v>
      </c>
      <c r="B92" s="73" t="n">
        <v>100702</v>
      </c>
      <c r="C92" s="64" t="s">
        <v>204</v>
      </c>
      <c r="D92" s="59" t="s">
        <v>28</v>
      </c>
      <c r="E92" s="63" t="n">
        <v>4</v>
      </c>
      <c r="F92" s="63" t="n">
        <v>462.89</v>
      </c>
      <c r="G92" s="63" t="n">
        <f aca="false">F92+(H9*F92)</f>
        <v>576.946096</v>
      </c>
      <c r="H92" s="63" t="n">
        <f aca="false">E92*G92</f>
        <v>2307.784384</v>
      </c>
      <c r="I92" s="108"/>
    </row>
    <row r="93" customFormat="false" ht="90" hidden="false" customHeight="true" outlineLevel="0" collapsed="false">
      <c r="A93" s="59" t="s">
        <v>205</v>
      </c>
      <c r="B93" s="71" t="n">
        <v>100700</v>
      </c>
      <c r="C93" s="64" t="s">
        <v>206</v>
      </c>
      <c r="D93" s="59" t="s">
        <v>64</v>
      </c>
      <c r="E93" s="63" t="n">
        <v>2</v>
      </c>
      <c r="F93" s="63" t="n">
        <v>818.53</v>
      </c>
      <c r="G93" s="63" t="n">
        <f aca="false">F93+(H9*F93)</f>
        <v>1020.215792</v>
      </c>
      <c r="H93" s="63" t="n">
        <f aca="false">E93*G93</f>
        <v>2040.431584</v>
      </c>
      <c r="I93" s="108"/>
    </row>
    <row r="94" s="106" customFormat="true" ht="32.25" hidden="false" customHeight="true" outlineLevel="0" collapsed="false">
      <c r="A94" s="57" t="n">
        <v>12</v>
      </c>
      <c r="B94" s="38"/>
      <c r="C94" s="40" t="s">
        <v>207</v>
      </c>
      <c r="D94" s="41"/>
      <c r="E94" s="42"/>
      <c r="F94" s="42"/>
      <c r="G94" s="42"/>
      <c r="H94" s="42" t="n">
        <f aca="false">H96+H97+H98+H99+H101+H102</f>
        <v>69705.141236</v>
      </c>
      <c r="J94" s="114"/>
    </row>
    <row r="95" s="37" customFormat="true" ht="46.15" hidden="true" customHeight="true" outlineLevel="0" collapsed="false">
      <c r="A95" s="33" t="s">
        <v>175</v>
      </c>
      <c r="B95" s="33" t="n">
        <v>94964</v>
      </c>
      <c r="C95" s="35" t="s">
        <v>208</v>
      </c>
      <c r="D95" s="33" t="s">
        <v>99</v>
      </c>
      <c r="E95" s="30"/>
      <c r="F95" s="30" t="n">
        <v>396.14</v>
      </c>
      <c r="G95" s="30" t="n">
        <f aca="false">F95+(H9*F95)</f>
        <v>493.748896</v>
      </c>
      <c r="H95" s="30" t="n">
        <f aca="false">G95*E95</f>
        <v>0</v>
      </c>
    </row>
    <row r="96" s="51" customFormat="true" ht="46.15" hidden="false" customHeight="true" outlineLevel="0" collapsed="false">
      <c r="A96" s="45" t="s">
        <v>209</v>
      </c>
      <c r="B96" s="115" t="s">
        <v>210</v>
      </c>
      <c r="C96" s="91" t="s">
        <v>211</v>
      </c>
      <c r="D96" s="89" t="s">
        <v>28</v>
      </c>
      <c r="E96" s="93" t="n">
        <v>26.4</v>
      </c>
      <c r="F96" s="93" t="n">
        <v>59.56</v>
      </c>
      <c r="G96" s="49" t="n">
        <f aca="false">F96+(H9*F96)</f>
        <v>74.235584</v>
      </c>
      <c r="H96" s="49" t="n">
        <f aca="false">E96*G96</f>
        <v>1959.8194176</v>
      </c>
    </row>
    <row r="97" customFormat="false" ht="60" hidden="false" customHeight="true" outlineLevel="0" collapsed="false">
      <c r="A97" s="59" t="s">
        <v>212</v>
      </c>
      <c r="B97" s="96" t="s">
        <v>213</v>
      </c>
      <c r="C97" s="64" t="s">
        <v>214</v>
      </c>
      <c r="D97" s="96" t="s">
        <v>28</v>
      </c>
      <c r="E97" s="99" t="n">
        <v>26.4</v>
      </c>
      <c r="F97" s="99" t="n">
        <v>36.4</v>
      </c>
      <c r="G97" s="63" t="n">
        <f aca="false">F97+(H9*F97)</f>
        <v>45.36896</v>
      </c>
      <c r="H97" s="49" t="n">
        <f aca="false">E97*G97</f>
        <v>1197.740544</v>
      </c>
    </row>
    <row r="98" customFormat="false" ht="59.25" hidden="false" customHeight="true" outlineLevel="0" collapsed="false">
      <c r="A98" s="59" t="s">
        <v>215</v>
      </c>
      <c r="B98" s="59" t="n">
        <v>87251</v>
      </c>
      <c r="C98" s="61" t="s">
        <v>216</v>
      </c>
      <c r="D98" s="62" t="s">
        <v>28</v>
      </c>
      <c r="E98" s="63" t="n">
        <v>69.73</v>
      </c>
      <c r="F98" s="63" t="n">
        <v>49.47</v>
      </c>
      <c r="G98" s="63" t="n">
        <f aca="false">F98+(H9*F98)</f>
        <v>61.659408</v>
      </c>
      <c r="H98" s="63" t="n">
        <f aca="false">G98*E98</f>
        <v>4299.51051984</v>
      </c>
      <c r="I98" s="108"/>
    </row>
    <row r="99" customFormat="false" ht="75.75" hidden="false" customHeight="true" outlineLevel="0" collapsed="false">
      <c r="A99" s="59" t="s">
        <v>217</v>
      </c>
      <c r="B99" s="59" t="s">
        <v>218</v>
      </c>
      <c r="C99" s="61" t="s">
        <v>219</v>
      </c>
      <c r="D99" s="59" t="s">
        <v>80</v>
      </c>
      <c r="E99" s="63" t="n">
        <v>90.82</v>
      </c>
      <c r="F99" s="63" t="n">
        <v>12.41</v>
      </c>
      <c r="G99" s="63" t="n">
        <f aca="false">F99+(H9*F99)</f>
        <v>15.467824</v>
      </c>
      <c r="H99" s="63" t="n">
        <f aca="false">G99*E99</f>
        <v>1404.78777568</v>
      </c>
      <c r="I99" s="108"/>
    </row>
    <row r="100" customFormat="false" ht="58.5" hidden="true" customHeight="true" outlineLevel="0" collapsed="false">
      <c r="A100" s="59"/>
      <c r="B100" s="104" t="n">
        <v>98680</v>
      </c>
      <c r="C100" s="101" t="s">
        <v>220</v>
      </c>
      <c r="D100" s="116" t="s">
        <v>28</v>
      </c>
      <c r="E100" s="103"/>
      <c r="F100" s="103" t="n">
        <v>45.61</v>
      </c>
      <c r="G100" s="63"/>
      <c r="H100" s="63" t="n">
        <f aca="false">G100*E100</f>
        <v>0</v>
      </c>
      <c r="I100" s="108"/>
    </row>
    <row r="101" customFormat="false" ht="37.9" hidden="false" customHeight="true" outlineLevel="0" collapsed="false">
      <c r="A101" s="59" t="s">
        <v>221</v>
      </c>
      <c r="B101" s="59" t="n">
        <v>101727</v>
      </c>
      <c r="C101" s="64" t="s">
        <v>222</v>
      </c>
      <c r="D101" s="96" t="s">
        <v>28</v>
      </c>
      <c r="E101" s="99" t="n">
        <v>181.43</v>
      </c>
      <c r="F101" s="63" t="n">
        <v>195.22</v>
      </c>
      <c r="G101" s="63" t="n">
        <f aca="false">F101+(H9*F101)</f>
        <v>243.322208</v>
      </c>
      <c r="H101" s="63" t="n">
        <f aca="false">G101*E101</f>
        <v>44145.94819744</v>
      </c>
      <c r="I101" s="108"/>
    </row>
    <row r="102" customFormat="false" ht="37.9" hidden="false" customHeight="true" outlineLevel="0" collapsed="false">
      <c r="A102" s="59" t="s">
        <v>223</v>
      </c>
      <c r="B102" s="59" t="n">
        <v>101742</v>
      </c>
      <c r="C102" s="64" t="s">
        <v>224</v>
      </c>
      <c r="D102" s="96" t="s">
        <v>80</v>
      </c>
      <c r="E102" s="99" t="n">
        <v>228.96</v>
      </c>
      <c r="F102" s="63" t="n">
        <v>58.51</v>
      </c>
      <c r="G102" s="63" t="n">
        <f aca="false">F102+(H9*F102)</f>
        <v>72.926864</v>
      </c>
      <c r="H102" s="63" t="n">
        <f aca="false">G102*E102</f>
        <v>16697.33478144</v>
      </c>
      <c r="I102" s="108"/>
    </row>
    <row r="103" s="106" customFormat="true" ht="39.6" hidden="false" customHeight="true" outlineLevel="0" collapsed="false">
      <c r="A103" s="57" t="n">
        <v>13</v>
      </c>
      <c r="B103" s="39"/>
      <c r="C103" s="40" t="s">
        <v>225</v>
      </c>
      <c r="D103" s="41"/>
      <c r="E103" s="42"/>
      <c r="F103" s="42"/>
      <c r="G103" s="42"/>
      <c r="H103" s="42" t="n">
        <f aca="false">H105+H107+H109</f>
        <v>22938.31347312</v>
      </c>
      <c r="I103" s="114"/>
    </row>
    <row r="104" s="37" customFormat="true" ht="50.25" hidden="true" customHeight="true" outlineLevel="0" collapsed="false">
      <c r="A104" s="33" t="s">
        <v>209</v>
      </c>
      <c r="B104" s="34" t="s">
        <v>226</v>
      </c>
      <c r="C104" s="35" t="s">
        <v>227</v>
      </c>
      <c r="D104" s="29" t="s">
        <v>28</v>
      </c>
      <c r="E104" s="30"/>
      <c r="F104" s="30" t="n">
        <v>7.92</v>
      </c>
      <c r="G104" s="30" t="n">
        <f aca="false">F104+(H9*F104)</f>
        <v>9.871488</v>
      </c>
      <c r="H104" s="30" t="n">
        <f aca="false">G104*E104</f>
        <v>0</v>
      </c>
    </row>
    <row r="105" customFormat="false" ht="50.25" hidden="false" customHeight="true" outlineLevel="0" collapsed="false">
      <c r="A105" s="59" t="s">
        <v>228</v>
      </c>
      <c r="B105" s="60" t="s">
        <v>229</v>
      </c>
      <c r="C105" s="61" t="s">
        <v>230</v>
      </c>
      <c r="D105" s="62" t="s">
        <v>28</v>
      </c>
      <c r="E105" s="63" t="n">
        <v>262.47</v>
      </c>
      <c r="F105" s="63" t="n">
        <v>4.71</v>
      </c>
      <c r="G105" s="63" t="n">
        <f aca="false">F105+(H9*F105)</f>
        <v>5.870544</v>
      </c>
      <c r="H105" s="63" t="n">
        <f aca="false">E105*G105</f>
        <v>1540.84168368</v>
      </c>
    </row>
    <row r="106" s="37" customFormat="true" ht="63" hidden="true" customHeight="true" outlineLevel="0" collapsed="false">
      <c r="A106" s="33" t="s">
        <v>212</v>
      </c>
      <c r="B106" s="33" t="n">
        <v>87775</v>
      </c>
      <c r="C106" s="35" t="s">
        <v>231</v>
      </c>
      <c r="D106" s="29" t="s">
        <v>28</v>
      </c>
      <c r="E106" s="30"/>
      <c r="F106" s="30" t="n">
        <v>51.32</v>
      </c>
      <c r="G106" s="30" t="n">
        <f aca="false">F106+(H9*F106)</f>
        <v>63.965248</v>
      </c>
      <c r="H106" s="63" t="n">
        <f aca="false">E106*G106</f>
        <v>0</v>
      </c>
      <c r="I106" s="36"/>
    </row>
    <row r="107" customFormat="false" ht="48.75" hidden="false" customHeight="true" outlineLevel="0" collapsed="false">
      <c r="A107" s="59" t="s">
        <v>232</v>
      </c>
      <c r="B107" s="59" t="n">
        <v>87792</v>
      </c>
      <c r="C107" s="61" t="s">
        <v>233</v>
      </c>
      <c r="D107" s="62" t="s">
        <v>28</v>
      </c>
      <c r="E107" s="63" t="n">
        <v>224.97</v>
      </c>
      <c r="F107" s="63" t="n">
        <v>39.38</v>
      </c>
      <c r="G107" s="63" t="n">
        <f aca="false">F107+(H9*F107)</f>
        <v>49.083232</v>
      </c>
      <c r="H107" s="63" t="n">
        <f aca="false">E107*G107</f>
        <v>11042.25470304</v>
      </c>
      <c r="I107" s="117"/>
    </row>
    <row r="108" customFormat="false" ht="48.75" hidden="true" customHeight="true" outlineLevel="0" collapsed="false">
      <c r="A108" s="59"/>
      <c r="B108" s="59" t="n">
        <v>87543</v>
      </c>
      <c r="C108" s="61" t="s">
        <v>234</v>
      </c>
      <c r="D108" s="62" t="s">
        <v>28</v>
      </c>
      <c r="E108" s="63"/>
      <c r="F108" s="63" t="n">
        <v>23.12</v>
      </c>
      <c r="G108" s="63"/>
      <c r="H108" s="63" t="n">
        <f aca="false">E108*G108</f>
        <v>0</v>
      </c>
      <c r="I108" s="117"/>
    </row>
    <row r="109" customFormat="false" ht="74.25" hidden="false" customHeight="true" outlineLevel="0" collapsed="false">
      <c r="A109" s="59" t="s">
        <v>235</v>
      </c>
      <c r="B109" s="60" t="s">
        <v>236</v>
      </c>
      <c r="C109" s="61" t="s">
        <v>237</v>
      </c>
      <c r="D109" s="62" t="s">
        <v>28</v>
      </c>
      <c r="E109" s="63" t="n">
        <v>129.45</v>
      </c>
      <c r="F109" s="63" t="n">
        <v>64.18</v>
      </c>
      <c r="G109" s="63" t="n">
        <f aca="false">F109+(H9*F109)</f>
        <v>79.993952</v>
      </c>
      <c r="H109" s="63" t="n">
        <f aca="false">E109*G109</f>
        <v>10355.2170864</v>
      </c>
    </row>
    <row r="110" customFormat="false" ht="38.25" hidden="false" customHeight="true" outlineLevel="0" collapsed="false">
      <c r="A110" s="38" t="n">
        <v>14</v>
      </c>
      <c r="B110" s="39"/>
      <c r="C110" s="40" t="s">
        <v>238</v>
      </c>
      <c r="D110" s="41"/>
      <c r="E110" s="42"/>
      <c r="F110" s="42"/>
      <c r="G110" s="42" t="n">
        <f aca="false">F110+(F110*$H$9)</f>
        <v>0</v>
      </c>
      <c r="H110" s="42" t="n">
        <f aca="false">H111+H112+H113+H114+H115+H116+H117+H118+H119+H121+H122+H123+H125+H126+H128+H129</f>
        <v>6599.637136</v>
      </c>
    </row>
    <row r="111" customFormat="false" ht="52.15" hidden="false" customHeight="true" outlineLevel="0" collapsed="false">
      <c r="A111" s="59" t="s">
        <v>239</v>
      </c>
      <c r="B111" s="60" t="s">
        <v>240</v>
      </c>
      <c r="C111" s="64" t="s">
        <v>241</v>
      </c>
      <c r="D111" s="62" t="s">
        <v>80</v>
      </c>
      <c r="E111" s="63" t="n">
        <v>80</v>
      </c>
      <c r="F111" s="63" t="n">
        <v>5.46</v>
      </c>
      <c r="G111" s="63" t="n">
        <f aca="false">F111+(H9*F111)</f>
        <v>6.805344</v>
      </c>
      <c r="H111" s="63" t="n">
        <f aca="false">E111*G111</f>
        <v>544.42752</v>
      </c>
    </row>
    <row r="112" customFormat="false" ht="52.15" hidden="false" customHeight="true" outlineLevel="0" collapsed="false">
      <c r="A112" s="59" t="s">
        <v>242</v>
      </c>
      <c r="B112" s="60" t="s">
        <v>243</v>
      </c>
      <c r="C112" s="64" t="s">
        <v>244</v>
      </c>
      <c r="D112" s="62" t="s">
        <v>80</v>
      </c>
      <c r="E112" s="63" t="n">
        <v>38</v>
      </c>
      <c r="F112" s="63" t="n">
        <v>18.44</v>
      </c>
      <c r="G112" s="63" t="n">
        <f aca="false">F112+(H9*F112)</f>
        <v>22.983616</v>
      </c>
      <c r="H112" s="63" t="n">
        <f aca="false">E112*G112</f>
        <v>873.377408</v>
      </c>
    </row>
    <row r="113" customFormat="false" ht="52.15" hidden="false" customHeight="true" outlineLevel="0" collapsed="false">
      <c r="A113" s="59" t="s">
        <v>245</v>
      </c>
      <c r="B113" s="60" t="s">
        <v>246</v>
      </c>
      <c r="C113" s="64" t="s">
        <v>247</v>
      </c>
      <c r="D113" s="62" t="s">
        <v>64</v>
      </c>
      <c r="E113" s="63" t="n">
        <v>26</v>
      </c>
      <c r="F113" s="63" t="n">
        <v>5.81</v>
      </c>
      <c r="G113" s="63" t="n">
        <f aca="false">F113+(H9*102)</f>
        <v>30.9428</v>
      </c>
      <c r="H113" s="63" t="n">
        <f aca="false">E113*G113</f>
        <v>804.5128</v>
      </c>
    </row>
    <row r="114" customFormat="false" ht="52.15" hidden="false" customHeight="true" outlineLevel="0" collapsed="false">
      <c r="A114" s="59" t="s">
        <v>248</v>
      </c>
      <c r="B114" s="60" t="s">
        <v>249</v>
      </c>
      <c r="C114" s="64" t="s">
        <v>250</v>
      </c>
      <c r="D114" s="62" t="s">
        <v>64</v>
      </c>
      <c r="E114" s="63" t="n">
        <v>9</v>
      </c>
      <c r="F114" s="63" t="n">
        <v>11.28</v>
      </c>
      <c r="G114" s="63" t="n">
        <f aca="false">F114+(H9*F114)</f>
        <v>14.059392</v>
      </c>
      <c r="H114" s="63" t="n">
        <f aca="false">E114*G114</f>
        <v>126.534528</v>
      </c>
    </row>
    <row r="115" customFormat="false" ht="52.15" hidden="false" customHeight="true" outlineLevel="0" collapsed="false">
      <c r="A115" s="59" t="s">
        <v>251</v>
      </c>
      <c r="B115" s="60" t="s">
        <v>252</v>
      </c>
      <c r="C115" s="64" t="s">
        <v>253</v>
      </c>
      <c r="D115" s="62" t="s">
        <v>64</v>
      </c>
      <c r="E115" s="63" t="n">
        <v>7</v>
      </c>
      <c r="F115" s="63" t="n">
        <v>5.87</v>
      </c>
      <c r="G115" s="63" t="n">
        <f aca="false">F115+(H9*F115)</f>
        <v>7.316368</v>
      </c>
      <c r="H115" s="63" t="n">
        <f aca="false">E115*G115</f>
        <v>51.214576</v>
      </c>
    </row>
    <row r="116" customFormat="false" ht="52.15" hidden="false" customHeight="true" outlineLevel="0" collapsed="false">
      <c r="A116" s="59" t="s">
        <v>254</v>
      </c>
      <c r="B116" s="60" t="s">
        <v>255</v>
      </c>
      <c r="C116" s="64" t="s">
        <v>256</v>
      </c>
      <c r="D116" s="62" t="s">
        <v>64</v>
      </c>
      <c r="E116" s="63" t="n">
        <v>4</v>
      </c>
      <c r="F116" s="63" t="n">
        <v>16.27</v>
      </c>
      <c r="G116" s="63" t="n">
        <f aca="false">F116+(H9*F116)</f>
        <v>20.278928</v>
      </c>
      <c r="H116" s="63" t="n">
        <f aca="false">E116*G116</f>
        <v>81.115712</v>
      </c>
    </row>
    <row r="117" customFormat="false" ht="52.15" hidden="false" customHeight="true" outlineLevel="0" collapsed="false">
      <c r="A117" s="59" t="s">
        <v>257</v>
      </c>
      <c r="B117" s="60" t="s">
        <v>258</v>
      </c>
      <c r="C117" s="64" t="s">
        <v>259</v>
      </c>
      <c r="D117" s="62" t="s">
        <v>64</v>
      </c>
      <c r="E117" s="63" t="n">
        <v>35</v>
      </c>
      <c r="F117" s="63" t="n">
        <v>9.02</v>
      </c>
      <c r="G117" s="63" t="n">
        <f aca="false">F117+(H9*F117)</f>
        <v>11.242528</v>
      </c>
      <c r="H117" s="63" t="n">
        <f aca="false">E117*G117</f>
        <v>393.48848</v>
      </c>
    </row>
    <row r="118" customFormat="false" ht="52.15" hidden="false" customHeight="true" outlineLevel="0" collapsed="false">
      <c r="A118" s="59" t="s">
        <v>260</v>
      </c>
      <c r="B118" s="60" t="s">
        <v>261</v>
      </c>
      <c r="C118" s="64" t="s">
        <v>262</v>
      </c>
      <c r="D118" s="62" t="s">
        <v>64</v>
      </c>
      <c r="E118" s="63" t="n">
        <v>14</v>
      </c>
      <c r="F118" s="63" t="n">
        <v>13.68</v>
      </c>
      <c r="G118" s="63" t="n">
        <f aca="false">F118+(H9*F118)</f>
        <v>17.050752</v>
      </c>
      <c r="H118" s="63" t="n">
        <f aca="false">E118*G118</f>
        <v>238.710528</v>
      </c>
    </row>
    <row r="119" customFormat="false" ht="52.15" hidden="false" customHeight="true" outlineLevel="0" collapsed="false">
      <c r="A119" s="59" t="s">
        <v>263</v>
      </c>
      <c r="B119" s="60" t="s">
        <v>264</v>
      </c>
      <c r="C119" s="64" t="s">
        <v>265</v>
      </c>
      <c r="D119" s="62" t="s">
        <v>64</v>
      </c>
      <c r="E119" s="63" t="n">
        <v>29</v>
      </c>
      <c r="F119" s="63" t="n">
        <v>12.7</v>
      </c>
      <c r="G119" s="63" t="n">
        <f aca="false">F119+(H9*F119)</f>
        <v>15.82928</v>
      </c>
      <c r="H119" s="63" t="n">
        <f aca="false">E119*G119</f>
        <v>459.04912</v>
      </c>
    </row>
    <row r="120" customFormat="false" ht="52.15" hidden="true" customHeight="true" outlineLevel="0" collapsed="false">
      <c r="A120" s="59" t="s">
        <v>266</v>
      </c>
      <c r="B120" s="97" t="s">
        <v>267</v>
      </c>
      <c r="C120" s="64" t="s">
        <v>268</v>
      </c>
      <c r="D120" s="62" t="s">
        <v>64</v>
      </c>
      <c r="E120" s="63" t="n">
        <v>21</v>
      </c>
      <c r="F120" s="63" t="n">
        <v>18.25</v>
      </c>
      <c r="G120" s="63" t="n">
        <f aca="false">F120+(H9*F120)</f>
        <v>22.7468</v>
      </c>
      <c r="H120" s="63" t="n">
        <f aca="false">E120*G120</f>
        <v>477.6828</v>
      </c>
    </row>
    <row r="121" customFormat="false" ht="52.15" hidden="false" customHeight="true" outlineLevel="0" collapsed="false">
      <c r="A121" s="59" t="s">
        <v>269</v>
      </c>
      <c r="B121" s="60" t="s">
        <v>270</v>
      </c>
      <c r="C121" s="64" t="s">
        <v>271</v>
      </c>
      <c r="D121" s="62" t="s">
        <v>64</v>
      </c>
      <c r="E121" s="63" t="n">
        <v>17</v>
      </c>
      <c r="F121" s="63" t="n">
        <v>12.45</v>
      </c>
      <c r="G121" s="63" t="n">
        <f aca="false">F121+(H9*F121)</f>
        <v>15.51768</v>
      </c>
      <c r="H121" s="63" t="n">
        <f aca="false">E121*G121</f>
        <v>263.80056</v>
      </c>
    </row>
    <row r="122" customFormat="false" ht="52.15" hidden="false" customHeight="true" outlineLevel="0" collapsed="false">
      <c r="A122" s="59" t="s">
        <v>272</v>
      </c>
      <c r="B122" s="60" t="s">
        <v>273</v>
      </c>
      <c r="C122" s="64" t="s">
        <v>274</v>
      </c>
      <c r="D122" s="62" t="s">
        <v>64</v>
      </c>
      <c r="E122" s="63" t="n">
        <v>6</v>
      </c>
      <c r="F122" s="63" t="n">
        <v>21.75</v>
      </c>
      <c r="G122" s="63" t="n">
        <f aca="false">F122+(H9*F122)</f>
        <v>27.1092</v>
      </c>
      <c r="H122" s="63" t="n">
        <f aca="false">E122*G122</f>
        <v>162.6552</v>
      </c>
    </row>
    <row r="123" customFormat="false" ht="52.15" hidden="false" customHeight="true" outlineLevel="0" collapsed="false">
      <c r="A123" s="59" t="s">
        <v>275</v>
      </c>
      <c r="B123" s="60" t="s">
        <v>276</v>
      </c>
      <c r="C123" s="64" t="s">
        <v>277</v>
      </c>
      <c r="D123" s="62" t="s">
        <v>64</v>
      </c>
      <c r="E123" s="63" t="n">
        <v>5</v>
      </c>
      <c r="F123" s="63" t="n">
        <v>21.76</v>
      </c>
      <c r="G123" s="63" t="n">
        <f aca="false">F123+(H9*F123)</f>
        <v>27.121664</v>
      </c>
      <c r="H123" s="63" t="n">
        <f aca="false">E123*G123</f>
        <v>135.60832</v>
      </c>
    </row>
    <row r="124" customFormat="false" ht="52.15" hidden="true" customHeight="true" outlineLevel="0" collapsed="false">
      <c r="A124" s="59" t="s">
        <v>278</v>
      </c>
      <c r="B124" s="60" t="s">
        <v>279</v>
      </c>
      <c r="C124" s="64" t="s">
        <v>280</v>
      </c>
      <c r="D124" s="62" t="s">
        <v>64</v>
      </c>
      <c r="E124" s="63"/>
      <c r="F124" s="63" t="n">
        <v>5.44</v>
      </c>
      <c r="G124" s="63"/>
      <c r="H124" s="63" t="n">
        <f aca="false">E124*G124</f>
        <v>0</v>
      </c>
    </row>
    <row r="125" customFormat="false" ht="52.15" hidden="false" customHeight="true" outlineLevel="0" collapsed="false">
      <c r="A125" s="59" t="s">
        <v>281</v>
      </c>
      <c r="B125" s="60" t="s">
        <v>282</v>
      </c>
      <c r="C125" s="61" t="s">
        <v>283</v>
      </c>
      <c r="D125" s="62" t="s">
        <v>64</v>
      </c>
      <c r="E125" s="63" t="n">
        <v>13</v>
      </c>
      <c r="F125" s="63" t="n">
        <v>127.06</v>
      </c>
      <c r="G125" s="63" t="n">
        <f aca="false">F125+(H9*F125)</f>
        <v>158.367584</v>
      </c>
      <c r="H125" s="63" t="n">
        <f aca="false">E125*G125</f>
        <v>2058.778592</v>
      </c>
    </row>
    <row r="126" customFormat="false" ht="52.15" hidden="false" customHeight="true" outlineLevel="0" collapsed="false">
      <c r="A126" s="59" t="s">
        <v>284</v>
      </c>
      <c r="B126" s="60" t="s">
        <v>285</v>
      </c>
      <c r="C126" s="64" t="s">
        <v>286</v>
      </c>
      <c r="D126" s="62" t="s">
        <v>64</v>
      </c>
      <c r="E126" s="63" t="n">
        <v>14</v>
      </c>
      <c r="F126" s="63" t="n">
        <v>4.03</v>
      </c>
      <c r="G126" s="63" t="n">
        <f aca="false">F126+(H9*F126)</f>
        <v>5.022992</v>
      </c>
      <c r="H126" s="63" t="n">
        <f aca="false">E126*G126</f>
        <v>70.321888</v>
      </c>
    </row>
    <row r="127" s="37" customFormat="true" ht="52.15" hidden="true" customHeight="true" outlineLevel="0" collapsed="false">
      <c r="A127" s="59" t="s">
        <v>287</v>
      </c>
      <c r="B127" s="34" t="s">
        <v>288</v>
      </c>
      <c r="C127" s="35" t="s">
        <v>289</v>
      </c>
      <c r="D127" s="29" t="s">
        <v>64</v>
      </c>
      <c r="E127" s="30"/>
      <c r="F127" s="30" t="n">
        <v>114.14</v>
      </c>
      <c r="G127" s="30" t="n">
        <f aca="false">F127+(H9*F127)</f>
        <v>142.264096</v>
      </c>
      <c r="H127" s="63" t="n">
        <f aca="false">E127*G127</f>
        <v>0</v>
      </c>
    </row>
    <row r="128" s="51" customFormat="true" ht="52.15" hidden="false" customHeight="true" outlineLevel="0" collapsed="false">
      <c r="A128" s="59" t="s">
        <v>290</v>
      </c>
      <c r="B128" s="46" t="s">
        <v>291</v>
      </c>
      <c r="C128" s="47" t="s">
        <v>292</v>
      </c>
      <c r="D128" s="48" t="s">
        <v>64</v>
      </c>
      <c r="E128" s="49" t="n">
        <v>11</v>
      </c>
      <c r="F128" s="49" t="n">
        <v>16.57</v>
      </c>
      <c r="G128" s="49" t="n">
        <f aca="false">F128+(H9*F128)</f>
        <v>20.652848</v>
      </c>
      <c r="H128" s="63" t="n">
        <f aca="false">E128*G128</f>
        <v>227.181328</v>
      </c>
    </row>
    <row r="129" s="51" customFormat="true" ht="52.15" hidden="false" customHeight="true" outlineLevel="0" collapsed="false">
      <c r="A129" s="59" t="s">
        <v>293</v>
      </c>
      <c r="B129" s="46" t="s">
        <v>294</v>
      </c>
      <c r="C129" s="47" t="s">
        <v>289</v>
      </c>
      <c r="D129" s="48" t="s">
        <v>64</v>
      </c>
      <c r="E129" s="49" t="n">
        <v>2</v>
      </c>
      <c r="F129" s="49" t="n">
        <v>43.67</v>
      </c>
      <c r="G129" s="49" t="n">
        <f aca="false">F129+(H9*F129)</f>
        <v>54.430288</v>
      </c>
      <c r="H129" s="63" t="n">
        <f aca="false">E129*G129</f>
        <v>108.860576</v>
      </c>
    </row>
    <row r="130" customFormat="false" ht="39.75" hidden="false" customHeight="true" outlineLevel="0" collapsed="false">
      <c r="A130" s="38" t="n">
        <v>15</v>
      </c>
      <c r="B130" s="39"/>
      <c r="C130" s="40" t="s">
        <v>295</v>
      </c>
      <c r="D130" s="41"/>
      <c r="E130" s="42"/>
      <c r="F130" s="42"/>
      <c r="G130" s="42"/>
      <c r="H130" s="42" t="n">
        <f aca="false">H136+H137+H138+H139+H141+H143+H144+H146+H148+H149+H152+H153+H154+H155+H156+H157+H158+H159</f>
        <v>10342.789232</v>
      </c>
    </row>
    <row r="131" s="88" customFormat="true" ht="55.9" hidden="true" customHeight="true" outlineLevel="0" collapsed="false">
      <c r="A131" s="118" t="s">
        <v>239</v>
      </c>
      <c r="B131" s="119" t="s">
        <v>296</v>
      </c>
      <c r="C131" s="84" t="s">
        <v>297</v>
      </c>
      <c r="D131" s="85" t="s">
        <v>80</v>
      </c>
      <c r="E131" s="86"/>
      <c r="F131" s="86" t="n">
        <v>30.98</v>
      </c>
      <c r="G131" s="86" t="n">
        <f aca="false">F131+(H9*F131)</f>
        <v>38.613472</v>
      </c>
      <c r="H131" s="86" t="n">
        <f aca="false">G131*E131</f>
        <v>0</v>
      </c>
    </row>
    <row r="132" s="88" customFormat="true" ht="52.9" hidden="true" customHeight="true" outlineLevel="0" collapsed="false">
      <c r="A132" s="118" t="s">
        <v>242</v>
      </c>
      <c r="B132" s="119" t="s">
        <v>298</v>
      </c>
      <c r="C132" s="84" t="s">
        <v>299</v>
      </c>
      <c r="D132" s="85" t="s">
        <v>80</v>
      </c>
      <c r="E132" s="86"/>
      <c r="F132" s="86" t="n">
        <v>15.56</v>
      </c>
      <c r="G132" s="86" t="n">
        <f aca="false">F132+(H9*F132)</f>
        <v>19.393984</v>
      </c>
      <c r="H132" s="86" t="n">
        <f aca="false">G132*E132</f>
        <v>0</v>
      </c>
    </row>
    <row r="133" s="81" customFormat="true" ht="53.45" hidden="true" customHeight="true" outlineLevel="0" collapsed="false">
      <c r="A133" s="96" t="s">
        <v>245</v>
      </c>
      <c r="B133" s="100" t="s">
        <v>300</v>
      </c>
      <c r="C133" s="101" t="s">
        <v>301</v>
      </c>
      <c r="D133" s="102" t="s">
        <v>64</v>
      </c>
      <c r="E133" s="103"/>
      <c r="F133" s="103" t="n">
        <v>282.05</v>
      </c>
      <c r="G133" s="103" t="n">
        <f aca="false">F133+(H9*F133)</f>
        <v>351.54712</v>
      </c>
      <c r="H133" s="99" t="n">
        <f aca="false">G133*E133</f>
        <v>0</v>
      </c>
    </row>
    <row r="134" customFormat="false" ht="53.45" hidden="true" customHeight="true" outlineLevel="0" collapsed="false">
      <c r="A134" s="59" t="s">
        <v>248</v>
      </c>
      <c r="B134" s="60" t="s">
        <v>302</v>
      </c>
      <c r="C134" s="64" t="s">
        <v>303</v>
      </c>
      <c r="D134" s="62" t="s">
        <v>64</v>
      </c>
      <c r="E134" s="63"/>
      <c r="F134" s="63" t="n">
        <v>45.76</v>
      </c>
      <c r="G134" s="63" t="n">
        <f aca="false">F134+(H9*F134)</f>
        <v>57.035264</v>
      </c>
      <c r="H134" s="63" t="n">
        <f aca="false">G134*E134</f>
        <v>0</v>
      </c>
    </row>
    <row r="135" customFormat="false" ht="53.45" hidden="true" customHeight="true" outlineLevel="0" collapsed="false">
      <c r="A135" s="59" t="s">
        <v>251</v>
      </c>
      <c r="B135" s="60" t="s">
        <v>304</v>
      </c>
      <c r="C135" s="64" t="s">
        <v>305</v>
      </c>
      <c r="D135" s="62" t="s">
        <v>64</v>
      </c>
      <c r="E135" s="63"/>
      <c r="F135" s="63" t="n">
        <v>19.96</v>
      </c>
      <c r="G135" s="63" t="n">
        <f aca="false">F135+(H9*F135)</f>
        <v>24.878144</v>
      </c>
      <c r="H135" s="63" t="n">
        <f aca="false">G135*E135</f>
        <v>0</v>
      </c>
    </row>
    <row r="136" s="125" customFormat="true" ht="53.45" hidden="false" customHeight="true" outlineLevel="0" collapsed="false">
      <c r="A136" s="120" t="s">
        <v>306</v>
      </c>
      <c r="B136" s="121" t="s">
        <v>307</v>
      </c>
      <c r="C136" s="122" t="s">
        <v>308</v>
      </c>
      <c r="D136" s="123" t="s">
        <v>80</v>
      </c>
      <c r="E136" s="124" t="n">
        <v>22</v>
      </c>
      <c r="F136" s="124" t="n">
        <v>38.05</v>
      </c>
      <c r="G136" s="124" t="n">
        <f aca="false">F136+(H9*F136)</f>
        <v>47.42552</v>
      </c>
      <c r="H136" s="124" t="n">
        <f aca="false">E136*G136</f>
        <v>1043.36144</v>
      </c>
    </row>
    <row r="137" customFormat="false" ht="53.45" hidden="false" customHeight="true" outlineLevel="0" collapsed="false">
      <c r="A137" s="59" t="s">
        <v>309</v>
      </c>
      <c r="B137" s="60" t="s">
        <v>310</v>
      </c>
      <c r="C137" s="64" t="s">
        <v>311</v>
      </c>
      <c r="D137" s="62" t="s">
        <v>80</v>
      </c>
      <c r="E137" s="63" t="n">
        <v>47</v>
      </c>
      <c r="F137" s="63" t="n">
        <v>21.37</v>
      </c>
      <c r="G137" s="63" t="n">
        <f aca="false">F137+(H9*F137)</f>
        <v>26.635568</v>
      </c>
      <c r="H137" s="63" t="n">
        <f aca="false">E137*G137</f>
        <v>1251.871696</v>
      </c>
    </row>
    <row r="138" customFormat="false" ht="53.45" hidden="false" customHeight="true" outlineLevel="0" collapsed="false">
      <c r="A138" s="59" t="s">
        <v>312</v>
      </c>
      <c r="B138" s="60" t="s">
        <v>313</v>
      </c>
      <c r="C138" s="64" t="s">
        <v>314</v>
      </c>
      <c r="D138" s="62" t="s">
        <v>80</v>
      </c>
      <c r="E138" s="63" t="n">
        <v>55</v>
      </c>
      <c r="F138" s="63" t="n">
        <v>27.34</v>
      </c>
      <c r="G138" s="63" t="n">
        <f aca="false">F138+(H9*F138)</f>
        <v>34.076576</v>
      </c>
      <c r="H138" s="63" t="n">
        <f aca="false">E138*G138</f>
        <v>1874.21168</v>
      </c>
    </row>
    <row r="139" customFormat="false" ht="53.45" hidden="false" customHeight="true" outlineLevel="0" collapsed="false">
      <c r="A139" s="59" t="s">
        <v>315</v>
      </c>
      <c r="B139" s="60" t="s">
        <v>316</v>
      </c>
      <c r="C139" s="64" t="s">
        <v>317</v>
      </c>
      <c r="D139" s="62" t="s">
        <v>64</v>
      </c>
      <c r="E139" s="63" t="n">
        <v>3</v>
      </c>
      <c r="F139" s="63" t="n">
        <v>27.46</v>
      </c>
      <c r="G139" s="63" t="n">
        <f aca="false">F139+(H9*F139)</f>
        <v>34.226144</v>
      </c>
      <c r="H139" s="63" t="n">
        <f aca="false">E139*G139</f>
        <v>102.678432</v>
      </c>
    </row>
    <row r="140" customFormat="false" ht="53.45" hidden="true" customHeight="true" outlineLevel="0" collapsed="false">
      <c r="A140" s="59" t="s">
        <v>251</v>
      </c>
      <c r="B140" s="60" t="s">
        <v>318</v>
      </c>
      <c r="C140" s="64" t="s">
        <v>319</v>
      </c>
      <c r="D140" s="62" t="s">
        <v>64</v>
      </c>
      <c r="E140" s="63" t="n">
        <v>7</v>
      </c>
      <c r="F140" s="63" t="n">
        <v>15.45</v>
      </c>
      <c r="G140" s="63" t="n">
        <f aca="false">F140+(H9*F140)</f>
        <v>19.25688</v>
      </c>
      <c r="H140" s="63" t="n">
        <f aca="false">E140*G140</f>
        <v>134.79816</v>
      </c>
    </row>
    <row r="141" customFormat="false" ht="53.45" hidden="false" customHeight="true" outlineLevel="0" collapsed="false">
      <c r="A141" s="59" t="s">
        <v>320</v>
      </c>
      <c r="B141" s="60" t="s">
        <v>321</v>
      </c>
      <c r="C141" s="61" t="s">
        <v>322</v>
      </c>
      <c r="D141" s="62" t="s">
        <v>64</v>
      </c>
      <c r="E141" s="63" t="n">
        <v>7</v>
      </c>
      <c r="F141" s="63" t="n">
        <v>23.1</v>
      </c>
      <c r="G141" s="63" t="n">
        <f aca="false">F141+(H9*F141)</f>
        <v>28.79184</v>
      </c>
      <c r="H141" s="63" t="n">
        <f aca="false">E141*G141</f>
        <v>201.54288</v>
      </c>
    </row>
    <row r="142" customFormat="false" ht="53.45" hidden="true" customHeight="true" outlineLevel="0" collapsed="false">
      <c r="A142" s="59" t="s">
        <v>257</v>
      </c>
      <c r="B142" s="60" t="s">
        <v>323</v>
      </c>
      <c r="C142" s="64" t="s">
        <v>324</v>
      </c>
      <c r="D142" s="62" t="s">
        <v>64</v>
      </c>
      <c r="E142" s="63" t="n">
        <v>5</v>
      </c>
      <c r="F142" s="63" t="n">
        <v>10.12</v>
      </c>
      <c r="G142" s="63" t="n">
        <f aca="false">F142+(H9*F142)</f>
        <v>12.613568</v>
      </c>
      <c r="H142" s="63" t="n">
        <f aca="false">E142*G142</f>
        <v>63.06784</v>
      </c>
    </row>
    <row r="143" customFormat="false" ht="53.45" hidden="false" customHeight="true" outlineLevel="0" collapsed="false">
      <c r="A143" s="59" t="s">
        <v>325</v>
      </c>
      <c r="B143" s="60" t="s">
        <v>326</v>
      </c>
      <c r="C143" s="61" t="s">
        <v>327</v>
      </c>
      <c r="D143" s="62" t="s">
        <v>64</v>
      </c>
      <c r="E143" s="63" t="n">
        <v>5</v>
      </c>
      <c r="F143" s="63" t="n">
        <v>16.49</v>
      </c>
      <c r="G143" s="63" t="n">
        <f aca="false">F143+(H9*F143)</f>
        <v>20.553136</v>
      </c>
      <c r="H143" s="63" t="n">
        <f aca="false">E143*G143</f>
        <v>102.76568</v>
      </c>
    </row>
    <row r="144" customFormat="false" ht="53.45" hidden="false" customHeight="true" outlineLevel="0" collapsed="false">
      <c r="A144" s="59" t="s">
        <v>328</v>
      </c>
      <c r="B144" s="60" t="s">
        <v>329</v>
      </c>
      <c r="C144" s="64" t="s">
        <v>330</v>
      </c>
      <c r="D144" s="62" t="s">
        <v>64</v>
      </c>
      <c r="E144" s="63" t="n">
        <v>6</v>
      </c>
      <c r="F144" s="63" t="n">
        <v>26.58</v>
      </c>
      <c r="G144" s="63" t="n">
        <f aca="false">F144+(H9*F144)</f>
        <v>33.129312</v>
      </c>
      <c r="H144" s="63" t="n">
        <f aca="false">E144*G144</f>
        <v>198.775872</v>
      </c>
    </row>
    <row r="145" customFormat="false" ht="53.45" hidden="true" customHeight="true" outlineLevel="0" collapsed="false">
      <c r="A145" s="59" t="s">
        <v>269</v>
      </c>
      <c r="B145" s="60" t="s">
        <v>331</v>
      </c>
      <c r="C145" s="64" t="s">
        <v>332</v>
      </c>
      <c r="D145" s="62" t="s">
        <v>64</v>
      </c>
      <c r="E145" s="63" t="n">
        <v>13</v>
      </c>
      <c r="F145" s="63" t="n">
        <v>14.58</v>
      </c>
      <c r="G145" s="63" t="n">
        <f aca="false">F145+(H9*F145)</f>
        <v>18.172512</v>
      </c>
      <c r="H145" s="63" t="n">
        <f aca="false">E145*G145</f>
        <v>236.242656</v>
      </c>
    </row>
    <row r="146" customFormat="false" ht="53.45" hidden="false" customHeight="true" outlineLevel="0" collapsed="false">
      <c r="A146" s="59" t="s">
        <v>333</v>
      </c>
      <c r="B146" s="60" t="s">
        <v>334</v>
      </c>
      <c r="C146" s="61" t="s">
        <v>335</v>
      </c>
      <c r="D146" s="62" t="s">
        <v>64</v>
      </c>
      <c r="E146" s="63" t="n">
        <v>13</v>
      </c>
      <c r="F146" s="63" t="n">
        <v>23.27</v>
      </c>
      <c r="G146" s="63" t="n">
        <f aca="false">F146+(H9*F146)</f>
        <v>29.003728</v>
      </c>
      <c r="H146" s="63" t="n">
        <f aca="false">E146*G146</f>
        <v>377.048464</v>
      </c>
    </row>
    <row r="147" customFormat="false" ht="53.45" hidden="true" customHeight="true" outlineLevel="0" collapsed="false">
      <c r="A147" s="59" t="s">
        <v>275</v>
      </c>
      <c r="B147" s="60" t="s">
        <v>336</v>
      </c>
      <c r="C147" s="64" t="s">
        <v>337</v>
      </c>
      <c r="D147" s="62" t="s">
        <v>64</v>
      </c>
      <c r="E147" s="63" t="n">
        <v>16</v>
      </c>
      <c r="F147" s="63" t="n">
        <v>9.85</v>
      </c>
      <c r="G147" s="63" t="n">
        <f aca="false">F147+(H9*F147)</f>
        <v>12.27704</v>
      </c>
      <c r="H147" s="63" t="n">
        <f aca="false">E147*G147</f>
        <v>196.43264</v>
      </c>
    </row>
    <row r="148" customFormat="false" ht="53.45" hidden="false" customHeight="true" outlineLevel="0" collapsed="false">
      <c r="A148" s="59" t="s">
        <v>338</v>
      </c>
      <c r="B148" s="60" t="s">
        <v>339</v>
      </c>
      <c r="C148" s="61" t="s">
        <v>340</v>
      </c>
      <c r="D148" s="62" t="s">
        <v>64</v>
      </c>
      <c r="E148" s="63" t="n">
        <v>35</v>
      </c>
      <c r="F148" s="63" t="n">
        <v>12.97</v>
      </c>
      <c r="G148" s="63" t="n">
        <f aca="false">F148+(H9*F148)</f>
        <v>16.165808</v>
      </c>
      <c r="H148" s="63" t="n">
        <f aca="false">E148*G148</f>
        <v>565.80328</v>
      </c>
    </row>
    <row r="149" customFormat="false" ht="53.45" hidden="false" customHeight="true" outlineLevel="0" collapsed="false">
      <c r="A149" s="59" t="s">
        <v>341</v>
      </c>
      <c r="B149" s="97" t="s">
        <v>342</v>
      </c>
      <c r="C149" s="64" t="s">
        <v>343</v>
      </c>
      <c r="D149" s="98" t="s">
        <v>64</v>
      </c>
      <c r="E149" s="99" t="n">
        <v>5</v>
      </c>
      <c r="F149" s="99" t="n">
        <v>50.58</v>
      </c>
      <c r="G149" s="63" t="n">
        <f aca="false">F149+(H9*F149)</f>
        <v>63.042912</v>
      </c>
      <c r="H149" s="63" t="n">
        <f aca="false">E149*G149</f>
        <v>315.21456</v>
      </c>
    </row>
    <row r="150" customFormat="false" ht="53.45" hidden="true" customHeight="true" outlineLevel="0" collapsed="false">
      <c r="A150" s="59" t="s">
        <v>290</v>
      </c>
      <c r="B150" s="60" t="s">
        <v>344</v>
      </c>
      <c r="C150" s="64" t="s">
        <v>345</v>
      </c>
      <c r="D150" s="62" t="s">
        <v>64</v>
      </c>
      <c r="E150" s="63"/>
      <c r="F150" s="63" t="n">
        <v>14.42</v>
      </c>
      <c r="G150" s="63"/>
      <c r="H150" s="63" t="n">
        <f aca="false">E150*G150</f>
        <v>0</v>
      </c>
    </row>
    <row r="151" customFormat="false" ht="53.45" hidden="true" customHeight="true" outlineLevel="0" collapsed="false">
      <c r="A151" s="59" t="s">
        <v>293</v>
      </c>
      <c r="B151" s="60" t="s">
        <v>346</v>
      </c>
      <c r="C151" s="64" t="s">
        <v>347</v>
      </c>
      <c r="D151" s="62" t="s">
        <v>64</v>
      </c>
      <c r="E151" s="63"/>
      <c r="F151" s="63" t="n">
        <v>17.99</v>
      </c>
      <c r="G151" s="63"/>
      <c r="H151" s="63" t="n">
        <f aca="false">E151*G151</f>
        <v>0</v>
      </c>
    </row>
    <row r="152" customFormat="false" ht="53.45" hidden="false" customHeight="true" outlineLevel="0" collapsed="false">
      <c r="A152" s="59" t="s">
        <v>348</v>
      </c>
      <c r="B152" s="60" t="s">
        <v>302</v>
      </c>
      <c r="C152" s="64" t="s">
        <v>349</v>
      </c>
      <c r="D152" s="62" t="s">
        <v>64</v>
      </c>
      <c r="E152" s="63" t="n">
        <v>7</v>
      </c>
      <c r="F152" s="63" t="n">
        <v>43.68</v>
      </c>
      <c r="G152" s="63" t="n">
        <f aca="false">F152+(H9*F152)</f>
        <v>54.442752</v>
      </c>
      <c r="H152" s="63" t="n">
        <f aca="false">E152*G152</f>
        <v>381.099264</v>
      </c>
    </row>
    <row r="153" customFormat="false" ht="53.45" hidden="false" customHeight="true" outlineLevel="0" collapsed="false">
      <c r="A153" s="59" t="s">
        <v>350</v>
      </c>
      <c r="B153" s="60" t="s">
        <v>304</v>
      </c>
      <c r="C153" s="64" t="s">
        <v>305</v>
      </c>
      <c r="D153" s="62" t="s">
        <v>64</v>
      </c>
      <c r="E153" s="63" t="n">
        <v>7</v>
      </c>
      <c r="F153" s="63" t="n">
        <v>18.79</v>
      </c>
      <c r="G153" s="63" t="n">
        <f aca="false">F153+(H9*F153)</f>
        <v>23.419856</v>
      </c>
      <c r="H153" s="63" t="n">
        <f aca="false">E153*G153</f>
        <v>163.938992</v>
      </c>
    </row>
    <row r="154" customFormat="false" ht="53.45" hidden="false" customHeight="true" outlineLevel="0" collapsed="false">
      <c r="A154" s="59" t="s">
        <v>351</v>
      </c>
      <c r="B154" s="60" t="s">
        <v>352</v>
      </c>
      <c r="C154" s="64" t="s">
        <v>353</v>
      </c>
      <c r="D154" s="62" t="s">
        <v>64</v>
      </c>
      <c r="E154" s="63" t="n">
        <v>7</v>
      </c>
      <c r="F154" s="63" t="n">
        <v>197.02</v>
      </c>
      <c r="G154" s="63" t="n">
        <f aca="false">F154+(H9*F154)</f>
        <v>245.565728</v>
      </c>
      <c r="H154" s="63" t="n">
        <f aca="false">E154*G154</f>
        <v>1718.960096</v>
      </c>
    </row>
    <row r="155" customFormat="false" ht="112.5" hidden="false" customHeight="true" outlineLevel="0" collapsed="false">
      <c r="A155" s="59" t="s">
        <v>354</v>
      </c>
      <c r="B155" s="60" t="s">
        <v>355</v>
      </c>
      <c r="C155" s="61" t="s">
        <v>356</v>
      </c>
      <c r="D155" s="62" t="s">
        <v>64</v>
      </c>
      <c r="E155" s="63" t="n">
        <v>3</v>
      </c>
      <c r="F155" s="63" t="n">
        <v>213.9</v>
      </c>
      <c r="G155" s="63" t="n">
        <f aca="false">F155+(H9*F155)</f>
        <v>266.60496</v>
      </c>
      <c r="H155" s="63" t="n">
        <f aca="false">E155*G155</f>
        <v>799.81488</v>
      </c>
    </row>
    <row r="156" customFormat="false" ht="53.45" hidden="false" customHeight="true" outlineLevel="0" collapsed="false">
      <c r="A156" s="59" t="s">
        <v>357</v>
      </c>
      <c r="B156" s="60" t="s">
        <v>358</v>
      </c>
      <c r="C156" s="64" t="s">
        <v>359</v>
      </c>
      <c r="D156" s="62" t="s">
        <v>64</v>
      </c>
      <c r="E156" s="63" t="n">
        <v>15</v>
      </c>
      <c r="F156" s="63" t="n">
        <v>7.29</v>
      </c>
      <c r="G156" s="63" t="n">
        <f aca="false">F156+(H9*F156)</f>
        <v>9.086256</v>
      </c>
      <c r="H156" s="63" t="n">
        <f aca="false">E156*G156</f>
        <v>136.29384</v>
      </c>
    </row>
    <row r="157" customFormat="false" ht="53.45" hidden="false" customHeight="true" outlineLevel="0" collapsed="false">
      <c r="A157" s="59" t="s">
        <v>360</v>
      </c>
      <c r="B157" s="60" t="s">
        <v>361</v>
      </c>
      <c r="C157" s="64" t="s">
        <v>362</v>
      </c>
      <c r="D157" s="62" t="s">
        <v>64</v>
      </c>
      <c r="E157" s="63" t="n">
        <v>16</v>
      </c>
      <c r="F157" s="63" t="n">
        <v>9.11</v>
      </c>
      <c r="G157" s="63" t="n">
        <f aca="false">F157+(H9*F157)</f>
        <v>11.354704</v>
      </c>
      <c r="H157" s="63" t="n">
        <f aca="false">E157*G157</f>
        <v>181.675264</v>
      </c>
    </row>
    <row r="158" customFormat="false" ht="53.45" hidden="false" customHeight="true" outlineLevel="0" collapsed="false">
      <c r="A158" s="59" t="s">
        <v>363</v>
      </c>
      <c r="B158" s="60" t="s">
        <v>364</v>
      </c>
      <c r="C158" s="64" t="s">
        <v>365</v>
      </c>
      <c r="D158" s="62" t="s">
        <v>64</v>
      </c>
      <c r="E158" s="63" t="n">
        <v>3</v>
      </c>
      <c r="F158" s="63" t="n">
        <v>17.11</v>
      </c>
      <c r="G158" s="63" t="n">
        <f aca="false">F158+(H9*F158)</f>
        <v>21.325904</v>
      </c>
      <c r="H158" s="63" t="n">
        <f aca="false">E158*G158</f>
        <v>63.977712</v>
      </c>
    </row>
    <row r="159" customFormat="false" ht="53.45" hidden="false" customHeight="true" outlineLevel="0" collapsed="false">
      <c r="A159" s="59" t="s">
        <v>366</v>
      </c>
      <c r="B159" s="60" t="s">
        <v>367</v>
      </c>
      <c r="C159" s="64" t="s">
        <v>368</v>
      </c>
      <c r="D159" s="62" t="s">
        <v>369</v>
      </c>
      <c r="E159" s="63" t="n">
        <v>30</v>
      </c>
      <c r="F159" s="63" t="n">
        <v>23.1</v>
      </c>
      <c r="G159" s="63" t="n">
        <f aca="false">F159+(H9*F159)</f>
        <v>28.79184</v>
      </c>
      <c r="H159" s="63" t="n">
        <f aca="false">E159*G159</f>
        <v>863.7552</v>
      </c>
    </row>
    <row r="160" customFormat="false" ht="49.5" hidden="false" customHeight="true" outlineLevel="0" collapsed="false">
      <c r="A160" s="38" t="n">
        <v>16</v>
      </c>
      <c r="B160" s="39"/>
      <c r="C160" s="40" t="s">
        <v>370</v>
      </c>
      <c r="D160" s="41"/>
      <c r="E160" s="42"/>
      <c r="F160" s="42"/>
      <c r="G160" s="42" t="n">
        <f aca="false">F160+(F160*$H$9)</f>
        <v>0</v>
      </c>
      <c r="H160" s="42" t="e">
        <f aca="false">H161+H163+H165+H166+H167+H168+H170+H171+H172+H173+H175+H178+H181+H182+H179+H180</f>
        <v>#VALUE!</v>
      </c>
    </row>
    <row r="161" s="51" customFormat="true" ht="58.5" hidden="false" customHeight="true" outlineLevel="0" collapsed="false">
      <c r="A161" s="45" t="s">
        <v>371</v>
      </c>
      <c r="B161" s="46" t="s">
        <v>372</v>
      </c>
      <c r="C161" s="47" t="s">
        <v>373</v>
      </c>
      <c r="D161" s="48" t="s">
        <v>64</v>
      </c>
      <c r="E161" s="49" t="n">
        <v>5</v>
      </c>
      <c r="F161" s="49" t="n">
        <v>495</v>
      </c>
      <c r="G161" s="49" t="n">
        <f aca="false">F161+(H9*F161)</f>
        <v>616.968</v>
      </c>
      <c r="H161" s="49" t="n">
        <f aca="false">G161*E161</f>
        <v>3084.84</v>
      </c>
    </row>
    <row r="162" customFormat="false" ht="58.5" hidden="true" customHeight="true" outlineLevel="0" collapsed="false">
      <c r="A162" s="59" t="s">
        <v>309</v>
      </c>
      <c r="B162" s="60" t="s">
        <v>374</v>
      </c>
      <c r="C162" s="61" t="s">
        <v>375</v>
      </c>
      <c r="D162" s="62" t="s">
        <v>64</v>
      </c>
      <c r="E162" s="63"/>
      <c r="F162" s="63" t="n">
        <v>391.34</v>
      </c>
      <c r="G162" s="63"/>
      <c r="H162" s="63" t="n">
        <f aca="false">G162*E162</f>
        <v>0</v>
      </c>
    </row>
    <row r="163" customFormat="false" ht="58.5" hidden="false" customHeight="true" outlineLevel="0" collapsed="false">
      <c r="A163" s="59" t="s">
        <v>376</v>
      </c>
      <c r="B163" s="60" t="s">
        <v>377</v>
      </c>
      <c r="C163" s="61" t="s">
        <v>378</v>
      </c>
      <c r="D163" s="62" t="s">
        <v>64</v>
      </c>
      <c r="E163" s="63" t="n">
        <v>4</v>
      </c>
      <c r="F163" s="63" t="n">
        <v>383.41</v>
      </c>
      <c r="G163" s="63" t="n">
        <f aca="false">F163+(H9*F163)</f>
        <v>477.882224</v>
      </c>
      <c r="H163" s="63" t="n">
        <f aca="false">G163*E163</f>
        <v>1911.528896</v>
      </c>
    </row>
    <row r="164" customFormat="false" ht="58.5" hidden="true" customHeight="true" outlineLevel="0" collapsed="false">
      <c r="A164" s="59" t="s">
        <v>315</v>
      </c>
      <c r="B164" s="60" t="s">
        <v>379</v>
      </c>
      <c r="C164" s="61" t="s">
        <v>380</v>
      </c>
      <c r="D164" s="62" t="s">
        <v>64</v>
      </c>
      <c r="E164" s="63"/>
      <c r="F164" s="63" t="n">
        <v>368.95</v>
      </c>
      <c r="G164" s="63"/>
      <c r="H164" s="63" t="n">
        <f aca="false">G164*E164</f>
        <v>0</v>
      </c>
    </row>
    <row r="165" customFormat="false" ht="88.5" hidden="false" customHeight="true" outlineLevel="0" collapsed="false">
      <c r="A165" s="59" t="s">
        <v>381</v>
      </c>
      <c r="B165" s="60" t="s">
        <v>382</v>
      </c>
      <c r="C165" s="61" t="s">
        <v>383</v>
      </c>
      <c r="D165" s="62" t="s">
        <v>64</v>
      </c>
      <c r="E165" s="63" t="n">
        <v>2</v>
      </c>
      <c r="F165" s="63" t="n">
        <v>226</v>
      </c>
      <c r="G165" s="63" t="n">
        <f aca="false">F165+(H9*F165)</f>
        <v>281.6864</v>
      </c>
      <c r="H165" s="63" t="n">
        <f aca="false">G165*E165</f>
        <v>563.3728</v>
      </c>
    </row>
    <row r="166" customFormat="false" ht="79.5" hidden="false" customHeight="true" outlineLevel="0" collapsed="false">
      <c r="A166" s="59" t="s">
        <v>384</v>
      </c>
      <c r="B166" s="60" t="s">
        <v>385</v>
      </c>
      <c r="C166" s="61" t="s">
        <v>386</v>
      </c>
      <c r="D166" s="62" t="s">
        <v>64</v>
      </c>
      <c r="E166" s="63" t="n">
        <v>13</v>
      </c>
      <c r="F166" s="63" t="n">
        <v>261.05</v>
      </c>
      <c r="G166" s="63" t="n">
        <f aca="false">F166+(H9*F166)</f>
        <v>325.37272</v>
      </c>
      <c r="H166" s="63" t="n">
        <f aca="false">G166*E166</f>
        <v>4229.84536</v>
      </c>
    </row>
    <row r="167" customFormat="false" ht="58.9" hidden="false" customHeight="true" outlineLevel="0" collapsed="false">
      <c r="A167" s="59" t="s">
        <v>387</v>
      </c>
      <c r="B167" s="60" t="s">
        <v>388</v>
      </c>
      <c r="C167" s="64" t="s">
        <v>389</v>
      </c>
      <c r="D167" s="62" t="s">
        <v>64</v>
      </c>
      <c r="E167" s="63" t="n">
        <v>3</v>
      </c>
      <c r="F167" s="63" t="n">
        <v>598.06</v>
      </c>
      <c r="G167" s="63" t="n">
        <f aca="false">F167+(H9*F167)</f>
        <v>745.421984</v>
      </c>
      <c r="H167" s="63" t="n">
        <f aca="false">G167*E167</f>
        <v>2236.265952</v>
      </c>
    </row>
    <row r="168" customFormat="false" ht="132" hidden="false" customHeight="true" outlineLevel="0" collapsed="false">
      <c r="A168" s="59" t="s">
        <v>390</v>
      </c>
      <c r="B168" s="97" t="s">
        <v>391</v>
      </c>
      <c r="C168" s="64" t="s">
        <v>392</v>
      </c>
      <c r="D168" s="98" t="s">
        <v>64</v>
      </c>
      <c r="E168" s="99" t="n">
        <v>6</v>
      </c>
      <c r="F168" s="99" t="n">
        <v>459.95</v>
      </c>
      <c r="G168" s="63" t="n">
        <f aca="false">F168+(H9*F168)</f>
        <v>573.28168</v>
      </c>
      <c r="H168" s="63" t="n">
        <f aca="false">G168*E168</f>
        <v>3439.69008</v>
      </c>
    </row>
    <row r="169" customFormat="false" ht="125.25" hidden="true" customHeight="true" outlineLevel="0" collapsed="false">
      <c r="A169" s="59" t="s">
        <v>338</v>
      </c>
      <c r="B169" s="100" t="s">
        <v>393</v>
      </c>
      <c r="C169" s="101" t="s">
        <v>394</v>
      </c>
      <c r="D169" s="102" t="s">
        <v>64</v>
      </c>
      <c r="E169" s="103"/>
      <c r="F169" s="103" t="n">
        <v>708.92</v>
      </c>
      <c r="G169" s="63" t="n">
        <f aca="false">F169+(H9*F169)</f>
        <v>883.597888</v>
      </c>
      <c r="H169" s="63" t="n">
        <f aca="false">G169*E169</f>
        <v>0</v>
      </c>
    </row>
    <row r="170" customFormat="false" ht="31.15" hidden="false" customHeight="true" outlineLevel="0" collapsed="false">
      <c r="A170" s="59" t="s">
        <v>395</v>
      </c>
      <c r="B170" s="97" t="s">
        <v>396</v>
      </c>
      <c r="C170" s="64" t="s">
        <v>397</v>
      </c>
      <c r="D170" s="98" t="s">
        <v>28</v>
      </c>
      <c r="E170" s="63" t="n">
        <v>8.37</v>
      </c>
      <c r="F170" s="63" t="n">
        <v>354.42</v>
      </c>
      <c r="G170" s="63" t="n">
        <f aca="false">F170+(H9*F170)</f>
        <v>441.749088</v>
      </c>
      <c r="H170" s="63" t="n">
        <f aca="false">G170*E170</f>
        <v>3697.43986656</v>
      </c>
    </row>
    <row r="171" customFormat="false" ht="39" hidden="false" customHeight="true" outlineLevel="0" collapsed="false">
      <c r="A171" s="59" t="s">
        <v>398</v>
      </c>
      <c r="B171" s="60" t="s">
        <v>399</v>
      </c>
      <c r="C171" s="61" t="s">
        <v>400</v>
      </c>
      <c r="D171" s="62" t="s">
        <v>64</v>
      </c>
      <c r="E171" s="63" t="n">
        <v>20</v>
      </c>
      <c r="F171" s="63" t="n">
        <v>38.27</v>
      </c>
      <c r="G171" s="63" t="n">
        <f aca="false">F171+(H9*F171)</f>
        <v>47.699728</v>
      </c>
      <c r="H171" s="63" t="n">
        <f aca="false">G171*E171</f>
        <v>953.99456</v>
      </c>
    </row>
    <row r="172" customFormat="false" ht="68.25" hidden="false" customHeight="true" outlineLevel="0" collapsed="false">
      <c r="A172" s="59" t="s">
        <v>401</v>
      </c>
      <c r="B172" s="60" t="s">
        <v>402</v>
      </c>
      <c r="C172" s="61" t="s">
        <v>403</v>
      </c>
      <c r="D172" s="62" t="s">
        <v>64</v>
      </c>
      <c r="E172" s="63" t="n">
        <v>16</v>
      </c>
      <c r="F172" s="63" t="n">
        <v>43.97</v>
      </c>
      <c r="G172" s="63" t="n">
        <f aca="false">F172+(H9*F172)</f>
        <v>54.804208</v>
      </c>
      <c r="H172" s="63" t="n">
        <f aca="false">G172*E172</f>
        <v>876.867328</v>
      </c>
    </row>
    <row r="173" customFormat="false" ht="38.45" hidden="false" customHeight="true" outlineLevel="0" collapsed="false">
      <c r="A173" s="59" t="s">
        <v>404</v>
      </c>
      <c r="B173" s="97" t="s">
        <v>405</v>
      </c>
      <c r="C173" s="64" t="s">
        <v>406</v>
      </c>
      <c r="D173" s="98" t="s">
        <v>64</v>
      </c>
      <c r="E173" s="63" t="n">
        <v>16</v>
      </c>
      <c r="F173" s="63" t="n">
        <v>67.42</v>
      </c>
      <c r="G173" s="63" t="n">
        <f aca="false">F173+(H9*F173)</f>
        <v>84.032288</v>
      </c>
      <c r="H173" s="63" t="n">
        <f aca="false">G173*E173</f>
        <v>1344.516608</v>
      </c>
    </row>
    <row r="174" customFormat="false" ht="55.5" hidden="true" customHeight="true" outlineLevel="0" collapsed="false">
      <c r="A174" s="59" t="s">
        <v>354</v>
      </c>
      <c r="B174" s="60" t="s">
        <v>407</v>
      </c>
      <c r="C174" s="61" t="s">
        <v>408</v>
      </c>
      <c r="D174" s="62" t="s">
        <v>64</v>
      </c>
      <c r="E174" s="63"/>
      <c r="F174" s="63" t="n">
        <v>34.69</v>
      </c>
      <c r="G174" s="63" t="n">
        <f aca="false">F174+(H9*F174)</f>
        <v>43.237616</v>
      </c>
      <c r="H174" s="63" t="n">
        <f aca="false">G174*E174</f>
        <v>0</v>
      </c>
    </row>
    <row r="175" customFormat="false" ht="40.5" hidden="false" customHeight="true" outlineLevel="0" collapsed="false">
      <c r="A175" s="59" t="s">
        <v>409</v>
      </c>
      <c r="B175" s="60" t="s">
        <v>410</v>
      </c>
      <c r="C175" s="61" t="s">
        <v>411</v>
      </c>
      <c r="D175" s="62" t="s">
        <v>64</v>
      </c>
      <c r="E175" s="63" t="n">
        <v>5</v>
      </c>
      <c r="F175" s="63" t="n">
        <v>38.88</v>
      </c>
      <c r="G175" s="63" t="n">
        <f aca="false">F175+(H9*F175)</f>
        <v>48.460032</v>
      </c>
      <c r="H175" s="63" t="n">
        <f aca="false">G175*E175</f>
        <v>242.30016</v>
      </c>
    </row>
    <row r="176" s="37" customFormat="true" ht="27.75" hidden="true" customHeight="true" outlineLevel="0" collapsed="false">
      <c r="A176" s="59" t="s">
        <v>360</v>
      </c>
      <c r="B176" s="34" t="s">
        <v>412</v>
      </c>
      <c r="C176" s="35" t="s">
        <v>413</v>
      </c>
      <c r="D176" s="29" t="s">
        <v>64</v>
      </c>
      <c r="E176" s="30"/>
      <c r="F176" s="30" t="n">
        <v>29.88</v>
      </c>
      <c r="G176" s="30" t="n">
        <f aca="false">F176+(H9*F176)</f>
        <v>37.242432</v>
      </c>
      <c r="H176" s="63" t="n">
        <f aca="false">G176*E176</f>
        <v>0</v>
      </c>
    </row>
    <row r="177" s="37" customFormat="true" ht="25.15" hidden="true" customHeight="true" outlineLevel="0" collapsed="false">
      <c r="A177" s="59" t="s">
        <v>363</v>
      </c>
      <c r="B177" s="34" t="s">
        <v>414</v>
      </c>
      <c r="C177" s="35" t="s">
        <v>415</v>
      </c>
      <c r="D177" s="29" t="s">
        <v>64</v>
      </c>
      <c r="E177" s="30"/>
      <c r="F177" s="30" t="n">
        <v>76.46</v>
      </c>
      <c r="G177" s="30" t="n">
        <f aca="false">F177+(H9*F177)</f>
        <v>95.299744</v>
      </c>
      <c r="H177" s="63" t="n">
        <f aca="false">G177*E177</f>
        <v>0</v>
      </c>
    </row>
    <row r="178" customFormat="false" ht="38.45" hidden="false" customHeight="true" outlineLevel="0" collapsed="false">
      <c r="A178" s="59" t="s">
        <v>416</v>
      </c>
      <c r="B178" s="126" t="s">
        <v>417</v>
      </c>
      <c r="C178" s="127" t="s">
        <v>418</v>
      </c>
      <c r="D178" s="128" t="s">
        <v>64</v>
      </c>
      <c r="E178" s="63" t="n">
        <v>5</v>
      </c>
      <c r="F178" s="63" t="n">
        <v>152.99</v>
      </c>
      <c r="G178" s="63" t="n">
        <f aca="false">F178+(H9*F178)</f>
        <v>190.686736</v>
      </c>
      <c r="H178" s="63" t="n">
        <f aca="false">G178*E178</f>
        <v>953.43368</v>
      </c>
    </row>
    <row r="179" customFormat="false" ht="38.45" hidden="false" customHeight="true" outlineLevel="0" collapsed="false">
      <c r="A179" s="59" t="s">
        <v>419</v>
      </c>
      <c r="B179" s="97" t="s">
        <v>402</v>
      </c>
      <c r="C179" s="127" t="s">
        <v>420</v>
      </c>
      <c r="D179" s="128" t="s">
        <v>64</v>
      </c>
      <c r="E179" s="63" t="n">
        <v>1</v>
      </c>
      <c r="F179" s="63" t="n">
        <v>43.97</v>
      </c>
      <c r="G179" s="63" t="n">
        <f aca="false">F179+(H9*F179)</f>
        <v>54.804208</v>
      </c>
      <c r="H179" s="63" t="n">
        <f aca="false">G179*E179</f>
        <v>54.804208</v>
      </c>
    </row>
    <row r="180" customFormat="false" ht="38.45" hidden="false" customHeight="true" outlineLevel="0" collapsed="false">
      <c r="A180" s="59" t="s">
        <v>421</v>
      </c>
      <c r="B180" s="97" t="s">
        <v>402</v>
      </c>
      <c r="C180" s="127" t="s">
        <v>422</v>
      </c>
      <c r="D180" s="128" t="s">
        <v>64</v>
      </c>
      <c r="E180" s="63" t="n">
        <v>1</v>
      </c>
      <c r="F180" s="63" t="n">
        <v>43.97</v>
      </c>
      <c r="G180" s="63" t="n">
        <f aca="false">F180+(H9*F180)</f>
        <v>54.804208</v>
      </c>
      <c r="H180" s="63" t="n">
        <f aca="false">G180*E180</f>
        <v>54.804208</v>
      </c>
    </row>
    <row r="181" customFormat="false" ht="38.45" hidden="false" customHeight="true" outlineLevel="0" collapsed="false">
      <c r="A181" s="89" t="s">
        <v>423</v>
      </c>
      <c r="B181" s="90" t="s">
        <v>424</v>
      </c>
      <c r="C181" s="91" t="s">
        <v>425</v>
      </c>
      <c r="D181" s="92" t="s">
        <v>64</v>
      </c>
      <c r="E181" s="93" t="n">
        <v>3</v>
      </c>
      <c r="F181" s="49" t="e">
        <f aca="false">'CPU-02'!B21</f>
        <v>#VALUE!</v>
      </c>
      <c r="G181" s="49" t="e">
        <f aca="false">F181+(H9*F181)</f>
        <v>#VALUE!</v>
      </c>
      <c r="H181" s="49" t="e">
        <f aca="false">G181*E181</f>
        <v>#VALUE!</v>
      </c>
    </row>
    <row r="182" customFormat="false" ht="38.45" hidden="false" customHeight="true" outlineLevel="0" collapsed="false">
      <c r="A182" s="129" t="s">
        <v>426</v>
      </c>
      <c r="B182" s="46" t="s">
        <v>414</v>
      </c>
      <c r="C182" s="47" t="s">
        <v>427</v>
      </c>
      <c r="D182" s="92" t="s">
        <v>64</v>
      </c>
      <c r="E182" s="93" t="n">
        <v>2</v>
      </c>
      <c r="F182" s="49" t="n">
        <v>88.27</v>
      </c>
      <c r="G182" s="49" t="n">
        <f aca="false">F182+(H9*F182)</f>
        <v>110.019728</v>
      </c>
      <c r="H182" s="49" t="n">
        <f aca="false">G182*E182</f>
        <v>220.039456</v>
      </c>
    </row>
    <row r="183" customFormat="false" ht="44.25" hidden="false" customHeight="true" outlineLevel="0" collapsed="false">
      <c r="A183" s="130" t="n">
        <v>17</v>
      </c>
      <c r="B183" s="131"/>
      <c r="C183" s="132" t="s">
        <v>428</v>
      </c>
      <c r="D183" s="133"/>
      <c r="E183" s="42"/>
      <c r="F183" s="42"/>
      <c r="G183" s="42"/>
      <c r="H183" s="42" t="n">
        <f aca="false">H184+H185+H186+H187+H188+H189</f>
        <v>26005.05636832</v>
      </c>
      <c r="I183" s="117"/>
    </row>
    <row r="184" customFormat="false" ht="30" hidden="false" customHeight="true" outlineLevel="0" collapsed="false">
      <c r="A184" s="59" t="s">
        <v>429</v>
      </c>
      <c r="B184" s="59" t="n">
        <v>88485</v>
      </c>
      <c r="C184" s="61" t="s">
        <v>430</v>
      </c>
      <c r="D184" s="62" t="s">
        <v>28</v>
      </c>
      <c r="E184" s="63" t="n">
        <v>436.77</v>
      </c>
      <c r="F184" s="63" t="n">
        <v>4.13</v>
      </c>
      <c r="G184" s="63" t="n">
        <f aca="false">F184+(F184*$H$9)</f>
        <v>5.147632</v>
      </c>
      <c r="H184" s="63" t="n">
        <f aca="false">E184*G184</f>
        <v>2248.33122864</v>
      </c>
      <c r="I184" s="117"/>
    </row>
    <row r="185" customFormat="false" ht="47.25" hidden="false" customHeight="true" outlineLevel="0" collapsed="false">
      <c r="A185" s="59" t="s">
        <v>431</v>
      </c>
      <c r="B185" s="59" t="n">
        <v>88423</v>
      </c>
      <c r="C185" s="61" t="s">
        <v>432</v>
      </c>
      <c r="D185" s="62" t="s">
        <v>28</v>
      </c>
      <c r="E185" s="63" t="n">
        <v>436.77</v>
      </c>
      <c r="F185" s="63" t="n">
        <v>17.66</v>
      </c>
      <c r="G185" s="63" t="n">
        <f aca="false">F185+(F185*$H$9)</f>
        <v>22.011424</v>
      </c>
      <c r="H185" s="63" t="n">
        <f aca="false">E185*G185</f>
        <v>9613.92966048</v>
      </c>
      <c r="I185" s="117"/>
    </row>
    <row r="186" customFormat="false" ht="47.25" hidden="false" customHeight="true" outlineLevel="0" collapsed="false">
      <c r="A186" s="59" t="s">
        <v>433</v>
      </c>
      <c r="B186" s="59" t="n">
        <v>88495</v>
      </c>
      <c r="C186" s="61" t="s">
        <v>434</v>
      </c>
      <c r="D186" s="62" t="s">
        <v>28</v>
      </c>
      <c r="E186" s="63" t="n">
        <v>218.39</v>
      </c>
      <c r="F186" s="63" t="n">
        <v>11.8</v>
      </c>
      <c r="G186" s="63" t="n">
        <f aca="false">F186+(H9*F186)</f>
        <v>14.70752</v>
      </c>
      <c r="H186" s="63" t="n">
        <f aca="false">E186*G186</f>
        <v>3211.9752928</v>
      </c>
      <c r="I186" s="117"/>
    </row>
    <row r="187" customFormat="false" ht="47.25" hidden="false" customHeight="true" outlineLevel="0" collapsed="false">
      <c r="A187" s="59" t="s">
        <v>435</v>
      </c>
      <c r="B187" s="59" t="n">
        <v>88489</v>
      </c>
      <c r="C187" s="61" t="s">
        <v>436</v>
      </c>
      <c r="D187" s="62" t="s">
        <v>28</v>
      </c>
      <c r="E187" s="63" t="n">
        <v>436.77</v>
      </c>
      <c r="F187" s="63" t="n">
        <v>11.55</v>
      </c>
      <c r="G187" s="63" t="n">
        <f aca="false">F187+(H9*F187)</f>
        <v>14.39592</v>
      </c>
      <c r="H187" s="63" t="n">
        <f aca="false">E187*G187</f>
        <v>6287.7059784</v>
      </c>
      <c r="I187" s="117"/>
    </row>
    <row r="188" customFormat="false" ht="72" hidden="false" customHeight="true" outlineLevel="0" collapsed="false">
      <c r="A188" s="59" t="s">
        <v>437</v>
      </c>
      <c r="B188" s="59" t="s">
        <v>438</v>
      </c>
      <c r="C188" s="61" t="s">
        <v>439</v>
      </c>
      <c r="D188" s="62" t="s">
        <v>28</v>
      </c>
      <c r="E188" s="63" t="n">
        <v>47</v>
      </c>
      <c r="F188" s="63" t="n">
        <v>24.31</v>
      </c>
      <c r="G188" s="63" t="n">
        <f aca="false">F188+(H9*F188)</f>
        <v>30.299984</v>
      </c>
      <c r="H188" s="63" t="n">
        <f aca="false">E188*G188</f>
        <v>1424.099248</v>
      </c>
      <c r="I188" s="117"/>
    </row>
    <row r="189" customFormat="false" ht="108" hidden="false" customHeight="true" outlineLevel="0" collapsed="false">
      <c r="A189" s="59" t="s">
        <v>440</v>
      </c>
      <c r="B189" s="59" t="s">
        <v>441</v>
      </c>
      <c r="C189" s="61" t="s">
        <v>442</v>
      </c>
      <c r="D189" s="62" t="s">
        <v>28</v>
      </c>
      <c r="E189" s="63" t="n">
        <v>35</v>
      </c>
      <c r="F189" s="63" t="n">
        <v>73.79</v>
      </c>
      <c r="G189" s="63" t="n">
        <f aca="false">F189+(H9*F189)</f>
        <v>91.971856</v>
      </c>
      <c r="H189" s="63" t="n">
        <f aca="false">E189*G189</f>
        <v>3219.01496</v>
      </c>
      <c r="I189" s="117"/>
    </row>
    <row r="190" customFormat="false" ht="48.75" hidden="false" customHeight="true" outlineLevel="0" collapsed="false">
      <c r="A190" s="38" t="n">
        <v>18</v>
      </c>
      <c r="B190" s="38"/>
      <c r="C190" s="40" t="s">
        <v>443</v>
      </c>
      <c r="D190" s="41"/>
      <c r="E190" s="42"/>
      <c r="F190" s="42"/>
      <c r="G190" s="42"/>
      <c r="H190" s="42" t="n">
        <f aca="false">H191+H192+H193+H194+H195</f>
        <v>20970.1490336</v>
      </c>
      <c r="I190" s="117"/>
    </row>
    <row r="191" customFormat="false" ht="40.5" hidden="false" customHeight="true" outlineLevel="0" collapsed="false">
      <c r="A191" s="59" t="s">
        <v>444</v>
      </c>
      <c r="B191" s="59" t="n">
        <v>88485</v>
      </c>
      <c r="C191" s="61" t="s">
        <v>445</v>
      </c>
      <c r="D191" s="59" t="s">
        <v>28</v>
      </c>
      <c r="E191" s="63" t="n">
        <v>350.1</v>
      </c>
      <c r="F191" s="63" t="n">
        <v>4.13</v>
      </c>
      <c r="G191" s="63" t="n">
        <f aca="false">F191+(F191*$H$9)</f>
        <v>5.147632</v>
      </c>
      <c r="H191" s="63" t="n">
        <f aca="false">E191*G191</f>
        <v>1802.1859632</v>
      </c>
      <c r="I191" s="117"/>
    </row>
    <row r="192" customFormat="false" ht="40.5" hidden="false" customHeight="true" outlineLevel="0" collapsed="false">
      <c r="A192" s="59" t="s">
        <v>446</v>
      </c>
      <c r="B192" s="59" t="n">
        <v>88489</v>
      </c>
      <c r="C192" s="61" t="s">
        <v>447</v>
      </c>
      <c r="D192" s="59" t="s">
        <v>28</v>
      </c>
      <c r="E192" s="63" t="n">
        <v>350.1</v>
      </c>
      <c r="F192" s="63" t="n">
        <v>11.55</v>
      </c>
      <c r="G192" s="63" t="n">
        <f aca="false">F192+(H9*F192)</f>
        <v>14.39592</v>
      </c>
      <c r="H192" s="63" t="n">
        <f aca="false">E192*G192</f>
        <v>5040.011592</v>
      </c>
      <c r="I192" s="117"/>
    </row>
    <row r="193" customFormat="false" ht="40.5" hidden="false" customHeight="true" outlineLevel="0" collapsed="false">
      <c r="A193" s="59" t="s">
        <v>448</v>
      </c>
      <c r="B193" s="59" t="n">
        <v>88495</v>
      </c>
      <c r="C193" s="61" t="s">
        <v>449</v>
      </c>
      <c r="D193" s="59" t="s">
        <v>28</v>
      </c>
      <c r="E193" s="63" t="n">
        <v>175.1</v>
      </c>
      <c r="F193" s="63" t="n">
        <v>11.8</v>
      </c>
      <c r="G193" s="63" t="n">
        <f aca="false">F193+(H9*F193)</f>
        <v>14.70752</v>
      </c>
      <c r="H193" s="63" t="n">
        <f aca="false">E193*G193</f>
        <v>2575.286752</v>
      </c>
      <c r="I193" s="117"/>
    </row>
    <row r="194" customFormat="false" ht="40.5" hidden="false" customHeight="true" outlineLevel="0" collapsed="false">
      <c r="A194" s="59" t="s">
        <v>450</v>
      </c>
      <c r="B194" s="59" t="n">
        <v>102217</v>
      </c>
      <c r="C194" s="64" t="s">
        <v>451</v>
      </c>
      <c r="D194" s="59" t="s">
        <v>28</v>
      </c>
      <c r="E194" s="63" t="n">
        <v>147.7</v>
      </c>
      <c r="F194" s="63" t="n">
        <v>17.84</v>
      </c>
      <c r="G194" s="63" t="n">
        <f aca="false">F194+(H9*F194)</f>
        <v>22.235776</v>
      </c>
      <c r="H194" s="63" t="n">
        <f aca="false">E194*G194</f>
        <v>3284.2241152</v>
      </c>
      <c r="I194" s="117"/>
    </row>
    <row r="195" customFormat="false" ht="40.5" hidden="false" customHeight="true" outlineLevel="0" collapsed="false">
      <c r="A195" s="59" t="s">
        <v>452</v>
      </c>
      <c r="B195" s="59" t="n">
        <v>88489</v>
      </c>
      <c r="C195" s="64" t="s">
        <v>453</v>
      </c>
      <c r="D195" s="59" t="s">
        <v>28</v>
      </c>
      <c r="E195" s="63" t="n">
        <v>574.36</v>
      </c>
      <c r="F195" s="63" t="n">
        <v>11.55</v>
      </c>
      <c r="G195" s="63" t="n">
        <f aca="false">F195+(H9*F195)</f>
        <v>14.39592</v>
      </c>
      <c r="H195" s="63" t="n">
        <f aca="false">E195*G195</f>
        <v>8268.4406112</v>
      </c>
      <c r="I195" s="117"/>
    </row>
    <row r="196" customFormat="false" ht="48" hidden="false" customHeight="true" outlineLevel="0" collapsed="false">
      <c r="A196" s="38" t="n">
        <v>19</v>
      </c>
      <c r="B196" s="38"/>
      <c r="C196" s="40" t="s">
        <v>454</v>
      </c>
      <c r="D196" s="38"/>
      <c r="E196" s="42"/>
      <c r="F196" s="42"/>
      <c r="G196" s="42"/>
      <c r="H196" s="42" t="n">
        <f aca="false">H197+H198</f>
        <v>8005.2507872</v>
      </c>
      <c r="I196" s="117"/>
    </row>
    <row r="197" customFormat="false" ht="51.75" hidden="false" customHeight="true" outlineLevel="0" collapsed="false">
      <c r="A197" s="59" t="s">
        <v>455</v>
      </c>
      <c r="B197" s="60" t="s">
        <v>456</v>
      </c>
      <c r="C197" s="64" t="s">
        <v>457</v>
      </c>
      <c r="D197" s="62" t="s">
        <v>28</v>
      </c>
      <c r="E197" s="63" t="n">
        <v>362.18</v>
      </c>
      <c r="F197" s="63" t="n">
        <v>13.8</v>
      </c>
      <c r="G197" s="63" t="n">
        <f aca="false">F197+(F197*$H$9)</f>
        <v>17.20032</v>
      </c>
      <c r="H197" s="63" t="n">
        <f aca="false">G197*E197</f>
        <v>6229.6118976</v>
      </c>
      <c r="I197" s="117"/>
    </row>
    <row r="198" customFormat="false" ht="51.75" hidden="false" customHeight="true" outlineLevel="0" collapsed="false">
      <c r="A198" s="59" t="s">
        <v>458</v>
      </c>
      <c r="B198" s="60" t="s">
        <v>459</v>
      </c>
      <c r="C198" s="64" t="s">
        <v>460</v>
      </c>
      <c r="D198" s="62" t="s">
        <v>28</v>
      </c>
      <c r="E198" s="63" t="n">
        <v>120.73</v>
      </c>
      <c r="F198" s="63" t="n">
        <v>11.8</v>
      </c>
      <c r="G198" s="63" t="n">
        <f aca="false">F198+(H9*F198)</f>
        <v>14.70752</v>
      </c>
      <c r="H198" s="63" t="n">
        <f aca="false">G198*E198</f>
        <v>1775.6388896</v>
      </c>
      <c r="I198" s="117"/>
    </row>
    <row r="199" customFormat="false" ht="45" hidden="false" customHeight="true" outlineLevel="0" collapsed="false">
      <c r="A199" s="38" t="n">
        <v>20</v>
      </c>
      <c r="B199" s="39"/>
      <c r="C199" s="40" t="s">
        <v>461</v>
      </c>
      <c r="D199" s="41"/>
      <c r="E199" s="42"/>
      <c r="F199" s="42"/>
      <c r="G199" s="42"/>
      <c r="H199" s="42" t="n">
        <f aca="false">H201</f>
        <v>436.48928</v>
      </c>
      <c r="I199" s="117"/>
    </row>
    <row r="200" customFormat="false" ht="51.75" hidden="true" customHeight="true" outlineLevel="0" collapsed="false">
      <c r="A200" s="59"/>
      <c r="B200" s="60" t="s">
        <v>462</v>
      </c>
      <c r="C200" s="101" t="s">
        <v>463</v>
      </c>
      <c r="D200" s="62" t="s">
        <v>28</v>
      </c>
      <c r="E200" s="63" t="n">
        <v>15.37</v>
      </c>
      <c r="F200" s="63" t="n">
        <v>48.21</v>
      </c>
      <c r="G200" s="63" t="n">
        <f aca="false">F200+(F200*$H$9)</f>
        <v>60.088944</v>
      </c>
      <c r="H200" s="63" t="n">
        <f aca="false">G200*E200</f>
        <v>923.56706928</v>
      </c>
      <c r="I200" s="117"/>
    </row>
    <row r="201" customFormat="false" ht="51.75" hidden="false" customHeight="true" outlineLevel="0" collapsed="false">
      <c r="A201" s="59" t="s">
        <v>464</v>
      </c>
      <c r="B201" s="60" t="s">
        <v>465</v>
      </c>
      <c r="C201" s="64" t="s">
        <v>466</v>
      </c>
      <c r="D201" s="62" t="s">
        <v>28</v>
      </c>
      <c r="E201" s="63" t="n">
        <v>20</v>
      </c>
      <c r="F201" s="63" t="n">
        <v>17.51</v>
      </c>
      <c r="G201" s="63" t="n">
        <f aca="false">F201+(H9*F201)</f>
        <v>21.824464</v>
      </c>
      <c r="H201" s="63" t="n">
        <f aca="false">E201*G201</f>
        <v>436.48928</v>
      </c>
      <c r="I201" s="117"/>
    </row>
    <row r="202" customFormat="false" ht="51.75" hidden="false" customHeight="true" outlineLevel="0" collapsed="false">
      <c r="A202" s="38" t="n">
        <v>21</v>
      </c>
      <c r="B202" s="39"/>
      <c r="C202" s="40" t="s">
        <v>467</v>
      </c>
      <c r="D202" s="41"/>
      <c r="E202" s="42"/>
      <c r="F202" s="42"/>
      <c r="G202" s="42"/>
      <c r="H202" s="42" t="n">
        <f aca="false">H203</f>
        <v>2000.3822592</v>
      </c>
      <c r="I202" s="117"/>
    </row>
    <row r="203" customFormat="false" ht="51.75" hidden="false" customHeight="true" outlineLevel="0" collapsed="false">
      <c r="A203" s="59" t="s">
        <v>468</v>
      </c>
      <c r="B203" s="134" t="s">
        <v>469</v>
      </c>
      <c r="C203" s="64" t="s">
        <v>470</v>
      </c>
      <c r="D203" s="135" t="s">
        <v>28</v>
      </c>
      <c r="E203" s="136" t="n">
        <v>4.16</v>
      </c>
      <c r="F203" s="136" t="n">
        <v>385.8</v>
      </c>
      <c r="G203" s="137" t="n">
        <f aca="false">F203+(H9*F203)</f>
        <v>480.86112</v>
      </c>
      <c r="H203" s="137" t="n">
        <f aca="false">E203*G203</f>
        <v>2000.3822592</v>
      </c>
      <c r="I203" s="117"/>
    </row>
    <row r="204" customFormat="false" ht="51.75" hidden="true" customHeight="true" outlineLevel="0" collapsed="false">
      <c r="A204" s="59"/>
      <c r="B204" s="138" t="s">
        <v>471</v>
      </c>
      <c r="C204" s="139" t="s">
        <v>472</v>
      </c>
      <c r="D204" s="140"/>
      <c r="E204" s="141"/>
      <c r="F204" s="141"/>
      <c r="G204" s="137"/>
      <c r="H204" s="137"/>
      <c r="I204" s="117"/>
    </row>
    <row r="205" customFormat="false" ht="51.75" hidden="false" customHeight="true" outlineLevel="0" collapsed="false">
      <c r="A205" s="52" t="n">
        <v>22</v>
      </c>
      <c r="B205" s="142"/>
      <c r="C205" s="54" t="s">
        <v>473</v>
      </c>
      <c r="D205" s="143"/>
      <c r="E205" s="144"/>
      <c r="F205" s="144"/>
      <c r="G205" s="144"/>
      <c r="H205" s="144" t="n">
        <f aca="false">H206+H207+H208+H210+H211+H212+H213</f>
        <v>6214.288656</v>
      </c>
      <c r="I205" s="117"/>
    </row>
    <row r="206" customFormat="false" ht="66" hidden="false" customHeight="true" outlineLevel="0" collapsed="false">
      <c r="A206" s="59" t="s">
        <v>474</v>
      </c>
      <c r="B206" s="145" t="s">
        <v>475</v>
      </c>
      <c r="C206" s="61" t="s">
        <v>476</v>
      </c>
      <c r="D206" s="146" t="s">
        <v>37</v>
      </c>
      <c r="E206" s="137" t="n">
        <v>17</v>
      </c>
      <c r="F206" s="137" t="n">
        <v>29.26</v>
      </c>
      <c r="G206" s="137" t="n">
        <f aca="false">F206+(H9*F206)</f>
        <v>36.469664</v>
      </c>
      <c r="H206" s="137" t="n">
        <f aca="false">E206*G206</f>
        <v>619.984288</v>
      </c>
      <c r="I206" s="117"/>
    </row>
    <row r="207" customFormat="false" ht="55.5" hidden="false" customHeight="true" outlineLevel="0" collapsed="false">
      <c r="A207" s="59" t="s">
        <v>477</v>
      </c>
      <c r="B207" s="145" t="s">
        <v>478</v>
      </c>
      <c r="C207" s="61" t="s">
        <v>479</v>
      </c>
      <c r="D207" s="146" t="s">
        <v>37</v>
      </c>
      <c r="E207" s="137" t="n">
        <v>30</v>
      </c>
      <c r="F207" s="137" t="n">
        <v>34.47</v>
      </c>
      <c r="G207" s="137" t="n">
        <f aca="false">F207+(H9*F207)</f>
        <v>42.963408</v>
      </c>
      <c r="H207" s="137" t="n">
        <f aca="false">E207*G207</f>
        <v>1288.90224</v>
      </c>
      <c r="I207" s="117"/>
    </row>
    <row r="208" customFormat="false" ht="55.5" hidden="false" customHeight="true" outlineLevel="0" collapsed="false">
      <c r="A208" s="59" t="s">
        <v>480</v>
      </c>
      <c r="B208" s="145" t="s">
        <v>481</v>
      </c>
      <c r="C208" s="61" t="s">
        <v>482</v>
      </c>
      <c r="D208" s="146" t="s">
        <v>37</v>
      </c>
      <c r="E208" s="137" t="n">
        <v>47</v>
      </c>
      <c r="F208" s="137" t="n">
        <v>17.89</v>
      </c>
      <c r="G208" s="137" t="n">
        <f aca="false">F208+(H9*F208)</f>
        <v>22.298096</v>
      </c>
      <c r="H208" s="137" t="n">
        <f aca="false">E208*G208</f>
        <v>1048.010512</v>
      </c>
      <c r="I208" s="117"/>
    </row>
    <row r="209" customFormat="false" ht="55.5" hidden="true" customHeight="true" outlineLevel="0" collapsed="false">
      <c r="A209" s="59"/>
      <c r="B209" s="145" t="s">
        <v>483</v>
      </c>
      <c r="C209" s="61" t="s">
        <v>484</v>
      </c>
      <c r="D209" s="146" t="s">
        <v>37</v>
      </c>
      <c r="E209" s="137" t="n">
        <v>39</v>
      </c>
      <c r="F209" s="137" t="n">
        <v>10.8</v>
      </c>
      <c r="G209" s="137"/>
      <c r="H209" s="137" t="n">
        <f aca="false">E209*G209</f>
        <v>0</v>
      </c>
      <c r="I209" s="117"/>
    </row>
    <row r="210" customFormat="false" ht="55.5" hidden="false" customHeight="true" outlineLevel="0" collapsed="false">
      <c r="A210" s="59" t="s">
        <v>485</v>
      </c>
      <c r="B210" s="145" t="s">
        <v>486</v>
      </c>
      <c r="C210" s="61" t="s">
        <v>487</v>
      </c>
      <c r="D210" s="146" t="s">
        <v>80</v>
      </c>
      <c r="E210" s="137" t="n">
        <v>100</v>
      </c>
      <c r="F210" s="137" t="n">
        <v>9.54</v>
      </c>
      <c r="G210" s="137" t="n">
        <f aca="false">F210+(H9*F210)</f>
        <v>11.890656</v>
      </c>
      <c r="H210" s="137" t="n">
        <f aca="false">E210*G210</f>
        <v>1189.0656</v>
      </c>
      <c r="I210" s="117"/>
    </row>
    <row r="211" customFormat="false" ht="55.5" hidden="false" customHeight="true" outlineLevel="0" collapsed="false">
      <c r="A211" s="96" t="s">
        <v>488</v>
      </c>
      <c r="B211" s="134" t="s">
        <v>489</v>
      </c>
      <c r="C211" s="64" t="s">
        <v>490</v>
      </c>
      <c r="D211" s="135" t="s">
        <v>80</v>
      </c>
      <c r="E211" s="136" t="n">
        <v>184</v>
      </c>
      <c r="F211" s="136" t="n">
        <v>2.61</v>
      </c>
      <c r="G211" s="136" t="n">
        <f aca="false">F211+(H9*F211)</f>
        <v>3.253104</v>
      </c>
      <c r="H211" s="136" t="n">
        <f aca="false">E211*G211</f>
        <v>598.571136</v>
      </c>
      <c r="I211" s="117"/>
    </row>
    <row r="212" customFormat="false" ht="55.5" hidden="false" customHeight="true" outlineLevel="0" collapsed="false">
      <c r="A212" s="96" t="s">
        <v>491</v>
      </c>
      <c r="B212" s="134" t="s">
        <v>492</v>
      </c>
      <c r="C212" s="64" t="s">
        <v>493</v>
      </c>
      <c r="D212" s="135" t="s">
        <v>80</v>
      </c>
      <c r="E212" s="136" t="n">
        <v>100</v>
      </c>
      <c r="F212" s="136" t="n">
        <v>3.74</v>
      </c>
      <c r="G212" s="136" t="n">
        <f aca="false">F212+(H9*F212)</f>
        <v>4.661536</v>
      </c>
      <c r="H212" s="136" t="n">
        <f aca="false">E212*G212</f>
        <v>466.1536</v>
      </c>
      <c r="I212" s="117"/>
    </row>
    <row r="213" customFormat="false" ht="55.5" hidden="false" customHeight="true" outlineLevel="0" collapsed="false">
      <c r="A213" s="59" t="s">
        <v>494</v>
      </c>
      <c r="B213" s="145" t="s">
        <v>495</v>
      </c>
      <c r="C213" s="61" t="s">
        <v>496</v>
      </c>
      <c r="D213" s="146" t="s">
        <v>37</v>
      </c>
      <c r="E213" s="137" t="n">
        <v>22</v>
      </c>
      <c r="F213" s="137" t="n">
        <v>36.6</v>
      </c>
      <c r="G213" s="137" t="n">
        <f aca="false">F213+(H9*F213)</f>
        <v>45.61824</v>
      </c>
      <c r="H213" s="137" t="n">
        <f aca="false">E213*G213</f>
        <v>1003.60128</v>
      </c>
      <c r="I213" s="117"/>
    </row>
    <row r="214" customFormat="false" ht="69" hidden="true" customHeight="true" outlineLevel="0" collapsed="false">
      <c r="A214" s="59" t="s">
        <v>480</v>
      </c>
      <c r="B214" s="145" t="s">
        <v>497</v>
      </c>
      <c r="C214" s="61" t="s">
        <v>498</v>
      </c>
      <c r="D214" s="146" t="s">
        <v>37</v>
      </c>
      <c r="E214" s="137" t="n">
        <v>20</v>
      </c>
      <c r="F214" s="137" t="n">
        <v>61.58</v>
      </c>
      <c r="G214" s="137"/>
      <c r="H214" s="137"/>
      <c r="I214" s="117"/>
    </row>
    <row r="215" customFormat="false" ht="39" hidden="false" customHeight="true" outlineLevel="0" collapsed="false">
      <c r="A215" s="38" t="n">
        <v>23</v>
      </c>
      <c r="B215" s="39"/>
      <c r="C215" s="132" t="s">
        <v>499</v>
      </c>
      <c r="D215" s="41"/>
      <c r="E215" s="42"/>
      <c r="F215" s="42"/>
      <c r="G215" s="42" t="n">
        <f aca="false">F215+(F215*$H$9)</f>
        <v>0</v>
      </c>
      <c r="H215" s="42" t="n">
        <f aca="false">H216</f>
        <v>4805.72428832</v>
      </c>
      <c r="I215" s="117"/>
    </row>
    <row r="216" customFormat="false" ht="24" hidden="false" customHeight="true" outlineLevel="0" collapsed="false">
      <c r="A216" s="59" t="s">
        <v>500</v>
      </c>
      <c r="B216" s="97" t="s">
        <v>501</v>
      </c>
      <c r="C216" s="64" t="s">
        <v>502</v>
      </c>
      <c r="D216" s="98" t="s">
        <v>28</v>
      </c>
      <c r="E216" s="99" t="n">
        <v>543.82</v>
      </c>
      <c r="F216" s="99" t="n">
        <v>7.09</v>
      </c>
      <c r="G216" s="63" t="n">
        <f aca="false">F216+(F216*$H$9)</f>
        <v>8.836976</v>
      </c>
      <c r="H216" s="63" t="n">
        <f aca="false">G216*E216</f>
        <v>4805.72428832</v>
      </c>
      <c r="I216" s="117"/>
    </row>
    <row r="217" customFormat="false" ht="30" hidden="false" customHeight="true" outlineLevel="0" collapsed="false">
      <c r="A217" s="59"/>
      <c r="B217" s="59"/>
      <c r="C217" s="61"/>
      <c r="D217" s="62"/>
      <c r="E217" s="63"/>
      <c r="F217" s="63"/>
      <c r="G217" s="63"/>
      <c r="H217" s="147"/>
      <c r="I217" s="117"/>
    </row>
    <row r="218" customFormat="false" ht="18.75" hidden="false" customHeight="true" outlineLevel="0" collapsed="false">
      <c r="A218" s="148" t="s">
        <v>503</v>
      </c>
      <c r="B218" s="148"/>
      <c r="C218" s="148"/>
      <c r="D218" s="148"/>
      <c r="E218" s="148"/>
      <c r="F218" s="148"/>
      <c r="G218" s="148"/>
      <c r="H218" s="149" t="e">
        <f aca="false">H215+H202+H199+H196+H190+H183+H160+H130+H110+H103+H94+H77+H67+H61+H57+H54+H46+H41+H35+H31+H20+H16+H205</f>
        <v>#VALUE!</v>
      </c>
    </row>
    <row r="219" customFormat="false" ht="42.75" hidden="false" customHeight="true" outlineLevel="0" collapsed="false">
      <c r="A219" s="150"/>
      <c r="B219" s="150"/>
      <c r="C219" s="150"/>
      <c r="D219" s="150"/>
      <c r="E219" s="150"/>
      <c r="F219" s="150"/>
      <c r="G219" s="150"/>
      <c r="H219" s="151"/>
    </row>
    <row r="220" customFormat="false" ht="25.5" hidden="false" customHeight="true" outlineLevel="0" collapsed="false">
      <c r="B220" s="152" t="s">
        <v>504</v>
      </c>
      <c r="C220" s="152"/>
    </row>
    <row r="221" customFormat="false" ht="12.75" hidden="false" customHeight="false" outlineLevel="0" collapsed="false">
      <c r="B221" s="152" t="s">
        <v>505</v>
      </c>
      <c r="C221" s="152"/>
    </row>
    <row r="226" customFormat="false" ht="12.75" hidden="false" customHeight="false" outlineLevel="0" collapsed="false">
      <c r="B226" s="153"/>
      <c r="C226" s="154"/>
      <c r="D226" s="154"/>
      <c r="E226" s="154"/>
    </row>
    <row r="227" customFormat="false" ht="12.75" hidden="false" customHeight="false" outlineLevel="0" collapsed="false">
      <c r="B227" s="153"/>
      <c r="C227" s="154"/>
      <c r="D227" s="154"/>
      <c r="E227" s="154"/>
    </row>
    <row r="228" customFormat="false" ht="12.75" hidden="false" customHeight="false" outlineLevel="0" collapsed="false">
      <c r="B228" s="154"/>
      <c r="C228" s="154"/>
      <c r="D228" s="154"/>
      <c r="E228" s="154"/>
    </row>
    <row r="229" customFormat="false" ht="12.75" hidden="false" customHeight="false" outlineLevel="0" collapsed="false">
      <c r="B229" s="154"/>
      <c r="C229" s="154"/>
      <c r="D229" s="154"/>
      <c r="E229" s="154"/>
    </row>
    <row r="230" customFormat="false" ht="12.75" hidden="false" customHeight="false" outlineLevel="0" collapsed="false">
      <c r="B230" s="154"/>
      <c r="C230" s="153"/>
      <c r="D230" s="154"/>
      <c r="E230" s="154"/>
    </row>
    <row r="231" customFormat="false" ht="12.75" hidden="false" customHeight="false" outlineLevel="0" collapsed="false">
      <c r="B231" s="154"/>
      <c r="C231" s="153"/>
      <c r="D231" s="154"/>
      <c r="E231" s="154"/>
    </row>
    <row r="232" customFormat="false" ht="12.75" hidden="false" customHeight="false" outlineLevel="0" collapsed="false">
      <c r="C232" s="95"/>
      <c r="D232" s="95"/>
      <c r="E232" s="95"/>
    </row>
    <row r="233" customFormat="false" ht="12.75" hidden="false" customHeight="false" outlineLevel="0" collapsed="false">
      <c r="C233" s="95"/>
      <c r="D233" s="95"/>
      <c r="E233" s="95"/>
    </row>
    <row r="234" customFormat="false" ht="12.75" hidden="false" customHeight="false" outlineLevel="0" collapsed="false">
      <c r="C234" s="95"/>
      <c r="D234" s="95"/>
      <c r="E234" s="95"/>
    </row>
  </sheetData>
  <mergeCells count="16">
    <mergeCell ref="A1:H1"/>
    <mergeCell ref="A2:H2"/>
    <mergeCell ref="A3:H3"/>
    <mergeCell ref="A5:E5"/>
    <mergeCell ref="F5:H5"/>
    <mergeCell ref="A6:E6"/>
    <mergeCell ref="F6:H6"/>
    <mergeCell ref="E7:H7"/>
    <mergeCell ref="A8:D8"/>
    <mergeCell ref="E8:E9"/>
    <mergeCell ref="F8:F9"/>
    <mergeCell ref="A9:D9"/>
    <mergeCell ref="A10:H10"/>
    <mergeCell ref="A218:G218"/>
    <mergeCell ref="B220:C220"/>
    <mergeCell ref="B221:C221"/>
  </mergeCells>
  <printOptions headings="false" gridLines="false" gridLinesSet="true" horizontalCentered="false" verticalCentered="false"/>
  <pageMargins left="0.170138888888889" right="0.159722222222222" top="0.490277777777778"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3:J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70" activeCellId="0" sqref="P70"/>
    </sheetView>
  </sheetViews>
  <sheetFormatPr defaultColWidth="9.0546875" defaultRowHeight="12.75" zeroHeight="false" outlineLevelRow="0" outlineLevelCol="0"/>
  <sheetData>
    <row r="53" customFormat="false" ht="12.75" hidden="false" customHeight="true" outlineLevel="0" collapsed="false">
      <c r="A53" s="155" t="s">
        <v>506</v>
      </c>
      <c r="B53" s="155"/>
      <c r="C53" s="155"/>
      <c r="D53" s="155"/>
      <c r="E53" s="155"/>
      <c r="F53" s="155"/>
      <c r="G53" s="155"/>
      <c r="H53" s="155"/>
      <c r="I53" s="155"/>
      <c r="J53" s="155"/>
    </row>
    <row r="54" customFormat="false" ht="12.75" hidden="false" customHeight="false" outlineLevel="0" collapsed="false">
      <c r="A54" s="155"/>
      <c r="B54" s="155"/>
      <c r="C54" s="155"/>
      <c r="D54" s="155"/>
      <c r="E54" s="155"/>
      <c r="F54" s="155"/>
      <c r="G54" s="155"/>
      <c r="H54" s="155"/>
      <c r="I54" s="155"/>
      <c r="J54" s="155"/>
    </row>
    <row r="55" customFormat="false" ht="12.75" hidden="false" customHeight="false" outlineLevel="0" collapsed="false">
      <c r="A55" s="155"/>
      <c r="B55" s="155"/>
      <c r="C55" s="155"/>
      <c r="D55" s="155"/>
      <c r="E55" s="155"/>
      <c r="F55" s="155"/>
      <c r="G55" s="155"/>
      <c r="H55" s="155"/>
      <c r="I55" s="155"/>
      <c r="J55" s="155"/>
    </row>
    <row r="56" customFormat="false" ht="12.75" hidden="false" customHeight="false" outlineLevel="0" collapsed="false">
      <c r="A56" s="155"/>
      <c r="B56" s="155"/>
      <c r="C56" s="155"/>
      <c r="D56" s="155"/>
      <c r="E56" s="155"/>
      <c r="F56" s="155"/>
      <c r="G56" s="155"/>
      <c r="H56" s="155"/>
      <c r="I56" s="155"/>
      <c r="J56" s="155"/>
    </row>
    <row r="57" customFormat="false" ht="12.75" hidden="false" customHeight="false" outlineLevel="0" collapsed="false">
      <c r="A57" s="155"/>
      <c r="B57" s="155"/>
      <c r="C57" s="155"/>
      <c r="D57" s="155"/>
      <c r="E57" s="155"/>
      <c r="F57" s="155"/>
      <c r="G57" s="155"/>
      <c r="H57" s="155"/>
      <c r="I57" s="155"/>
      <c r="J57" s="155"/>
    </row>
    <row r="58" customFormat="false" ht="12.75" hidden="false" customHeight="false" outlineLevel="0" collapsed="false">
      <c r="A58" s="155"/>
      <c r="B58" s="155"/>
      <c r="C58" s="155"/>
      <c r="D58" s="155"/>
      <c r="E58" s="155"/>
      <c r="F58" s="155"/>
      <c r="G58" s="155"/>
      <c r="H58" s="155"/>
      <c r="I58" s="155"/>
      <c r="J58" s="155"/>
    </row>
    <row r="59" customFormat="false" ht="12.75" hidden="false" customHeight="false" outlineLevel="0" collapsed="false">
      <c r="A59" s="155"/>
      <c r="B59" s="155"/>
      <c r="C59" s="155"/>
      <c r="D59" s="155"/>
      <c r="E59" s="155"/>
      <c r="F59" s="155"/>
      <c r="G59" s="155"/>
      <c r="H59" s="155"/>
      <c r="I59" s="155"/>
      <c r="J59" s="155"/>
    </row>
    <row r="60" customFormat="false" ht="0.75" hidden="false" customHeight="true" outlineLevel="0" collapsed="false">
      <c r="A60" s="155"/>
      <c r="B60" s="155"/>
      <c r="C60" s="155"/>
      <c r="D60" s="155"/>
      <c r="E60" s="155"/>
      <c r="F60" s="155"/>
      <c r="G60" s="155"/>
      <c r="H60" s="155"/>
      <c r="I60" s="155"/>
      <c r="J60" s="155"/>
    </row>
    <row r="61" customFormat="false" ht="12.75" hidden="true" customHeight="false" outlineLevel="0" collapsed="false">
      <c r="A61" s="155"/>
      <c r="B61" s="155"/>
      <c r="C61" s="155"/>
      <c r="D61" s="155"/>
      <c r="E61" s="155"/>
      <c r="F61" s="155"/>
      <c r="G61" s="155"/>
      <c r="H61" s="155"/>
      <c r="I61" s="155"/>
      <c r="J61" s="155"/>
    </row>
    <row r="62" customFormat="false" ht="12.75" hidden="true" customHeight="false" outlineLevel="0" collapsed="false">
      <c r="A62" s="155"/>
      <c r="B62" s="155"/>
      <c r="C62" s="155"/>
      <c r="D62" s="155"/>
      <c r="E62" s="155"/>
      <c r="F62" s="155"/>
      <c r="G62" s="155"/>
      <c r="H62" s="155"/>
      <c r="I62" s="155"/>
      <c r="J62" s="155"/>
    </row>
  </sheetData>
  <mergeCells count="1">
    <mergeCell ref="A53:J6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L16" activeCellId="0" sqref="L16:M24"/>
    </sheetView>
  </sheetViews>
  <sheetFormatPr defaultColWidth="9.0546875" defaultRowHeight="12.75" zeroHeight="false" outlineLevelRow="0" outlineLevelCol="0"/>
  <cols>
    <col collapsed="false" customWidth="true" hidden="false" outlineLevel="0" max="4" min="4" style="0" width="9.7"/>
    <col collapsed="false" customWidth="true" hidden="false" outlineLevel="0" max="5" min="5" style="0" width="8.14"/>
    <col collapsed="false" customWidth="true" hidden="false" outlineLevel="0" max="8" min="8" style="0" width="10.71"/>
  </cols>
  <sheetData>
    <row r="1" customFormat="false" ht="15.75" hidden="false" customHeight="false" outlineLevel="0" collapsed="false">
      <c r="F1" s="156" t="s">
        <v>507</v>
      </c>
    </row>
    <row r="4" customFormat="false" ht="12.75" hidden="false" customHeight="false" outlineLevel="0" collapsed="false">
      <c r="A4" s="157" t="s">
        <v>508</v>
      </c>
      <c r="B4" s="157"/>
      <c r="C4" s="157" t="s">
        <v>509</v>
      </c>
      <c r="D4" s="157"/>
      <c r="E4" s="157"/>
      <c r="F4" s="157"/>
      <c r="G4" s="157"/>
      <c r="H4" s="157"/>
      <c r="I4" s="157"/>
      <c r="J4" s="157"/>
    </row>
    <row r="5" customFormat="false" ht="19.5" hidden="false" customHeight="false" outlineLevel="0" collapsed="false">
      <c r="A5" s="158" t="n">
        <v>0</v>
      </c>
      <c r="B5" s="158"/>
      <c r="C5" s="159" t="n">
        <v>0</v>
      </c>
      <c r="D5" s="159"/>
      <c r="E5" s="159"/>
      <c r="F5" s="159"/>
      <c r="G5" s="159"/>
      <c r="H5" s="159"/>
      <c r="I5" s="159"/>
      <c r="J5" s="159"/>
      <c r="K5" s="160"/>
    </row>
    <row r="6" customFormat="false" ht="12.75" hidden="false" customHeight="false" outlineLevel="0" collapsed="false">
      <c r="A6" s="161"/>
      <c r="B6" s="161"/>
      <c r="C6" s="161"/>
      <c r="D6" s="161"/>
      <c r="E6" s="161"/>
      <c r="F6" s="161"/>
      <c r="G6" s="161"/>
      <c r="H6" s="161"/>
      <c r="I6" s="161"/>
      <c r="J6" s="161"/>
    </row>
    <row r="7" customFormat="false" ht="12.75" hidden="false" customHeight="false" outlineLevel="0" collapsed="false">
      <c r="A7" s="157" t="s">
        <v>510</v>
      </c>
      <c r="B7" s="157"/>
      <c r="C7" s="157"/>
      <c r="D7" s="157"/>
      <c r="E7" s="157"/>
      <c r="F7" s="157"/>
      <c r="G7" s="157"/>
      <c r="H7" s="157"/>
      <c r="I7" s="157"/>
      <c r="J7" s="157"/>
    </row>
    <row r="8" customFormat="false" ht="12.75" hidden="false" customHeight="true" outlineLevel="0" collapsed="false">
      <c r="A8" s="162" t="n">
        <v>0</v>
      </c>
      <c r="B8" s="162"/>
      <c r="C8" s="162"/>
      <c r="D8" s="162"/>
      <c r="E8" s="162"/>
      <c r="F8" s="162"/>
      <c r="G8" s="162"/>
      <c r="H8" s="162"/>
      <c r="I8" s="162"/>
      <c r="J8" s="162"/>
    </row>
    <row r="9" customFormat="false" ht="12.75" hidden="false" customHeight="false" outlineLevel="0" collapsed="false">
      <c r="A9" s="161"/>
      <c r="B9" s="161"/>
      <c r="C9" s="161"/>
      <c r="D9" s="161"/>
      <c r="E9" s="161"/>
      <c r="F9" s="161"/>
      <c r="G9" s="161"/>
      <c r="H9" s="161"/>
      <c r="I9" s="161"/>
      <c r="J9" s="161"/>
    </row>
    <row r="10" customFormat="false" ht="12.75" hidden="false" customHeight="true" outlineLevel="0" collapsed="false">
      <c r="A10" s="163" t="s">
        <v>511</v>
      </c>
      <c r="B10" s="163"/>
      <c r="C10" s="163"/>
      <c r="D10" s="163"/>
      <c r="E10" s="163"/>
      <c r="F10" s="163"/>
      <c r="G10" s="163"/>
      <c r="H10" s="163"/>
      <c r="I10" s="157" t="s">
        <v>512</v>
      </c>
      <c r="J10" s="157"/>
    </row>
    <row r="11" customFormat="false" ht="12.75" hidden="false" customHeight="false" outlineLevel="0" collapsed="false">
      <c r="A11" s="164" t="s">
        <v>513</v>
      </c>
      <c r="B11" s="164"/>
      <c r="C11" s="164"/>
      <c r="D11" s="164"/>
      <c r="E11" s="164"/>
      <c r="F11" s="164"/>
      <c r="G11" s="164"/>
      <c r="H11" s="164"/>
      <c r="I11" s="165" t="n">
        <v>0</v>
      </c>
      <c r="J11" s="165"/>
    </row>
    <row r="13" customFormat="false" ht="12.75" hidden="false" customHeight="true" outlineLevel="0" collapsed="false">
      <c r="A13" s="166" t="s">
        <v>514</v>
      </c>
      <c r="B13" s="166"/>
      <c r="C13" s="166"/>
      <c r="D13" s="166"/>
      <c r="E13" s="166"/>
      <c r="F13" s="166"/>
      <c r="G13" s="166"/>
      <c r="H13" s="166"/>
      <c r="I13" s="167" t="n">
        <v>1</v>
      </c>
      <c r="J13" s="167"/>
    </row>
    <row r="14" customFormat="false" ht="12.75" hidden="false" customHeight="true" outlineLevel="0" collapsed="false">
      <c r="A14" s="168" t="s">
        <v>515</v>
      </c>
      <c r="B14" s="168"/>
      <c r="C14" s="168"/>
      <c r="D14" s="168"/>
      <c r="E14" s="168"/>
      <c r="F14" s="168"/>
      <c r="G14" s="168"/>
      <c r="H14" s="168"/>
      <c r="I14" s="167" t="n">
        <v>0.05</v>
      </c>
      <c r="J14" s="167"/>
    </row>
    <row r="16" customFormat="false" ht="26.25" hidden="false" customHeight="true" outlineLevel="0" collapsed="false">
      <c r="A16" s="169" t="s">
        <v>516</v>
      </c>
      <c r="B16" s="169"/>
      <c r="C16" s="169"/>
      <c r="D16" s="169"/>
      <c r="E16" s="169" t="s">
        <v>517</v>
      </c>
      <c r="F16" s="170" t="s">
        <v>518</v>
      </c>
      <c r="G16" s="170" t="s">
        <v>519</v>
      </c>
      <c r="H16" s="171" t="s">
        <v>520</v>
      </c>
      <c r="I16" s="171" t="s">
        <v>521</v>
      </c>
      <c r="J16" s="172" t="s">
        <v>522</v>
      </c>
      <c r="L16" s="173"/>
      <c r="M16" s="173"/>
      <c r="N16" s="174"/>
      <c r="O16" s="174"/>
      <c r="P16" s="174"/>
      <c r="Q16" s="174"/>
      <c r="R16" s="174"/>
      <c r="S16" s="174"/>
      <c r="T16" s="174"/>
      <c r="U16" s="174"/>
    </row>
    <row r="17" customFormat="false" ht="26.25" hidden="false" customHeight="false" outlineLevel="0" collapsed="false">
      <c r="A17" s="169"/>
      <c r="B17" s="169"/>
      <c r="C17" s="169"/>
      <c r="D17" s="169"/>
      <c r="E17" s="169"/>
      <c r="F17" s="170"/>
      <c r="G17" s="170"/>
      <c r="H17" s="171"/>
      <c r="I17" s="171"/>
      <c r="J17" s="172"/>
      <c r="L17" s="173"/>
      <c r="M17" s="173"/>
      <c r="N17" s="174"/>
      <c r="O17" s="174"/>
      <c r="P17" s="174"/>
      <c r="Q17" s="174"/>
      <c r="R17" s="174"/>
      <c r="S17" s="174"/>
      <c r="T17" s="174"/>
      <c r="U17" s="174"/>
    </row>
    <row r="18" customFormat="false" ht="26.25" hidden="false" customHeight="true" outlineLevel="0" collapsed="false">
      <c r="A18" s="175" t="s">
        <v>523</v>
      </c>
      <c r="B18" s="175"/>
      <c r="C18" s="175"/>
      <c r="D18" s="175"/>
      <c r="E18" s="176" t="s">
        <v>524</v>
      </c>
      <c r="F18" s="177" t="n">
        <v>0.03</v>
      </c>
      <c r="G18" s="178" t="s">
        <v>525</v>
      </c>
      <c r="H18" s="179" t="n">
        <v>0.03</v>
      </c>
      <c r="I18" s="179" t="n">
        <v>0.04</v>
      </c>
      <c r="J18" s="179" t="n">
        <v>0.055</v>
      </c>
      <c r="L18" s="173"/>
      <c r="M18" s="173"/>
      <c r="N18" s="174"/>
      <c r="O18" s="174"/>
      <c r="P18" s="174"/>
      <c r="Q18" s="174"/>
      <c r="R18" s="174"/>
      <c r="S18" s="174"/>
      <c r="T18" s="174"/>
      <c r="U18" s="174"/>
    </row>
    <row r="19" customFormat="false" ht="26.25" hidden="false" customHeight="true" outlineLevel="0" collapsed="false">
      <c r="A19" s="175" t="s">
        <v>526</v>
      </c>
      <c r="B19" s="175"/>
      <c r="C19" s="175"/>
      <c r="D19" s="175"/>
      <c r="E19" s="176" t="s">
        <v>527</v>
      </c>
      <c r="F19" s="177" t="n">
        <v>0.008</v>
      </c>
      <c r="G19" s="178" t="s">
        <v>525</v>
      </c>
      <c r="H19" s="179" t="n">
        <v>0.008</v>
      </c>
      <c r="I19" s="179" t="n">
        <v>0.008</v>
      </c>
      <c r="J19" s="179" t="n">
        <v>0.01</v>
      </c>
      <c r="L19" s="173"/>
      <c r="M19" s="173"/>
      <c r="N19" s="174"/>
      <c r="O19" s="174"/>
      <c r="P19" s="174"/>
      <c r="Q19" s="174"/>
      <c r="R19" s="174"/>
      <c r="S19" s="174"/>
      <c r="T19" s="174"/>
      <c r="U19" s="174"/>
    </row>
    <row r="20" customFormat="false" ht="26.25" hidden="false" customHeight="true" outlineLevel="0" collapsed="false">
      <c r="A20" s="175" t="s">
        <v>528</v>
      </c>
      <c r="B20" s="175"/>
      <c r="C20" s="175"/>
      <c r="D20" s="175"/>
      <c r="E20" s="176" t="s">
        <v>529</v>
      </c>
      <c r="F20" s="177" t="n">
        <v>0.0097</v>
      </c>
      <c r="G20" s="178" t="s">
        <v>525</v>
      </c>
      <c r="H20" s="179" t="n">
        <v>0.0097</v>
      </c>
      <c r="I20" s="179" t="n">
        <v>0.0127</v>
      </c>
      <c r="J20" s="179" t="n">
        <v>0.0127</v>
      </c>
      <c r="L20" s="173"/>
      <c r="M20" s="173"/>
      <c r="N20" s="174"/>
      <c r="O20" s="174"/>
      <c r="P20" s="174"/>
      <c r="Q20" s="174"/>
      <c r="R20" s="174"/>
      <c r="S20" s="174"/>
      <c r="T20" s="174"/>
      <c r="U20" s="174"/>
    </row>
    <row r="21" customFormat="false" ht="15" hidden="false" customHeight="true" outlineLevel="0" collapsed="false">
      <c r="A21" s="175" t="s">
        <v>530</v>
      </c>
      <c r="B21" s="175"/>
      <c r="C21" s="175"/>
      <c r="D21" s="175"/>
      <c r="E21" s="176" t="s">
        <v>531</v>
      </c>
      <c r="F21" s="177" t="n">
        <v>0.007</v>
      </c>
      <c r="G21" s="178" t="s">
        <v>525</v>
      </c>
      <c r="H21" s="179" t="n">
        <v>0.0059</v>
      </c>
      <c r="I21" s="179" t="n">
        <v>0.0123</v>
      </c>
      <c r="J21" s="179" t="n">
        <v>0.0139</v>
      </c>
      <c r="L21" s="173"/>
      <c r="M21" s="173"/>
    </row>
    <row r="22" customFormat="false" ht="15" hidden="false" customHeight="true" outlineLevel="0" collapsed="false">
      <c r="A22" s="175" t="s">
        <v>532</v>
      </c>
      <c r="B22" s="175"/>
      <c r="C22" s="175"/>
      <c r="D22" s="175"/>
      <c r="E22" s="176" t="s">
        <v>533</v>
      </c>
      <c r="F22" s="177" t="n">
        <v>0.065</v>
      </c>
      <c r="G22" s="178" t="s">
        <v>525</v>
      </c>
      <c r="H22" s="179" t="n">
        <v>0.0616</v>
      </c>
      <c r="I22" s="179" t="n">
        <v>0.074</v>
      </c>
      <c r="J22" s="179" t="n">
        <v>0.0896</v>
      </c>
      <c r="L22" s="173"/>
      <c r="M22" s="173"/>
    </row>
    <row r="23" customFormat="false" ht="15" hidden="false" customHeight="true" outlineLevel="0" collapsed="false">
      <c r="A23" s="180" t="s">
        <v>534</v>
      </c>
      <c r="B23" s="180"/>
      <c r="C23" s="180"/>
      <c r="D23" s="180"/>
      <c r="E23" s="176" t="s">
        <v>535</v>
      </c>
      <c r="F23" s="177" t="n">
        <v>0.0365</v>
      </c>
      <c r="G23" s="178" t="s">
        <v>525</v>
      </c>
      <c r="H23" s="179" t="n">
        <v>0.0365</v>
      </c>
      <c r="I23" s="179" t="n">
        <v>0.0365</v>
      </c>
      <c r="J23" s="179" t="n">
        <v>0.0365</v>
      </c>
      <c r="L23" s="173"/>
      <c r="M23" s="173"/>
    </row>
    <row r="24" customFormat="false" ht="25.5" hidden="false" customHeight="true" outlineLevel="0" collapsed="false">
      <c r="A24" s="175" t="s">
        <v>536</v>
      </c>
      <c r="B24" s="175"/>
      <c r="C24" s="175"/>
      <c r="D24" s="175"/>
      <c r="E24" s="176" t="s">
        <v>537</v>
      </c>
      <c r="F24" s="179" t="n">
        <v>0.05</v>
      </c>
      <c r="G24" s="178" t="s">
        <v>525</v>
      </c>
      <c r="H24" s="179" t="n">
        <v>0</v>
      </c>
      <c r="I24" s="179" t="n">
        <v>0.025</v>
      </c>
      <c r="J24" s="179" t="n">
        <v>0.05</v>
      </c>
      <c r="L24" s="173"/>
      <c r="M24" s="173"/>
    </row>
    <row r="25" customFormat="false" ht="33" hidden="false" customHeight="true" outlineLevel="0" collapsed="false">
      <c r="A25" s="175" t="s">
        <v>538</v>
      </c>
      <c r="B25" s="175"/>
      <c r="C25" s="175"/>
      <c r="D25" s="175"/>
      <c r="E25" s="176" t="s">
        <v>539</v>
      </c>
      <c r="F25" s="179" t="n">
        <v>0</v>
      </c>
      <c r="G25" s="178" t="s">
        <v>540</v>
      </c>
      <c r="H25" s="181" t="n">
        <v>0</v>
      </c>
      <c r="I25" s="181" t="n">
        <v>0.045</v>
      </c>
      <c r="J25" s="181" t="n">
        <v>0.045</v>
      </c>
    </row>
    <row r="26" customFormat="false" ht="28.5" hidden="false" customHeight="true" outlineLevel="0" collapsed="false">
      <c r="A26" s="175" t="s">
        <v>541</v>
      </c>
      <c r="B26" s="175"/>
      <c r="C26" s="175"/>
      <c r="D26" s="175"/>
      <c r="E26" s="182" t="s">
        <v>542</v>
      </c>
      <c r="F26" s="183" t="n">
        <v>0.23</v>
      </c>
      <c r="G26" s="170" t="s">
        <v>540</v>
      </c>
      <c r="H26" s="179" t="n">
        <v>0.2034</v>
      </c>
      <c r="I26" s="179" t="n">
        <v>0.2212</v>
      </c>
      <c r="J26" s="179" t="n">
        <v>0.25</v>
      </c>
      <c r="L26" s="184"/>
      <c r="N26" s="174"/>
      <c r="O26" s="174"/>
      <c r="P26" s="174"/>
      <c r="Q26" s="174"/>
      <c r="R26" s="174"/>
      <c r="S26" s="174"/>
      <c r="T26" s="174"/>
      <c r="U26" s="174"/>
      <c r="V26" s="174"/>
      <c r="W26" s="174"/>
    </row>
    <row r="27" customFormat="false" ht="28.5" hidden="false" customHeight="true" outlineLevel="0" collapsed="false">
      <c r="A27" s="185" t="s">
        <v>543</v>
      </c>
      <c r="B27" s="185"/>
      <c r="C27" s="185"/>
      <c r="D27" s="185"/>
      <c r="E27" s="186" t="s">
        <v>544</v>
      </c>
      <c r="F27" s="187" t="n">
        <v>0.23</v>
      </c>
      <c r="G27" s="188"/>
      <c r="H27" s="189"/>
      <c r="I27" s="189"/>
      <c r="J27" s="189"/>
      <c r="L27" s="184"/>
      <c r="N27" s="190"/>
      <c r="O27" s="191"/>
    </row>
    <row r="28" customFormat="false" ht="12.75" hidden="false" customHeight="false" outlineLevel="0" collapsed="false">
      <c r="N28" s="190"/>
    </row>
    <row r="29" customFormat="false" ht="23.25" hidden="false" customHeight="true" outlineLevel="0" collapsed="false">
      <c r="A29" s="192"/>
      <c r="B29" s="193" t="s">
        <v>545</v>
      </c>
      <c r="C29" s="193"/>
      <c r="D29" s="193"/>
      <c r="E29" s="193"/>
      <c r="F29" s="193"/>
      <c r="G29" s="193"/>
      <c r="H29" s="193"/>
      <c r="I29" s="193"/>
      <c r="J29" s="193"/>
      <c r="N29" s="190"/>
      <c r="O29" s="191"/>
    </row>
    <row r="30" customFormat="false" ht="12.75" hidden="false" customHeight="false" outlineLevel="0" collapsed="false">
      <c r="N30" s="190"/>
    </row>
    <row r="31" customFormat="false" ht="12.75" hidden="false" customHeight="true" outlineLevel="0" collapsed="false">
      <c r="A31" s="194" t="s">
        <v>546</v>
      </c>
      <c r="B31" s="194"/>
      <c r="C31" s="194"/>
      <c r="D31" s="194"/>
      <c r="E31" s="194"/>
      <c r="F31" s="194"/>
      <c r="G31" s="194"/>
      <c r="H31" s="194"/>
      <c r="I31" s="194"/>
      <c r="J31" s="194"/>
    </row>
    <row r="32" customFormat="false" ht="15.75" hidden="false" customHeight="true" outlineLevel="0" collapsed="false">
      <c r="A32" s="195"/>
      <c r="B32" s="195"/>
      <c r="C32" s="195"/>
      <c r="D32" s="196" t="s">
        <v>547</v>
      </c>
      <c r="E32" s="197" t="s">
        <v>548</v>
      </c>
      <c r="F32" s="197"/>
      <c r="G32" s="197"/>
      <c r="H32" s="198" t="s">
        <v>549</v>
      </c>
      <c r="I32" s="195"/>
      <c r="J32" s="195"/>
    </row>
    <row r="33" customFormat="false" ht="15.75" hidden="false" customHeight="true" outlineLevel="0" collapsed="false">
      <c r="A33" s="195"/>
      <c r="B33" s="195"/>
      <c r="C33" s="195"/>
      <c r="D33" s="196"/>
      <c r="E33" s="199" t="s">
        <v>550</v>
      </c>
      <c r="F33" s="199"/>
      <c r="G33" s="199"/>
      <c r="H33" s="198"/>
      <c r="I33" s="195"/>
      <c r="J33" s="195"/>
    </row>
    <row r="34" customFormat="false" ht="12.75" hidden="false" customHeight="false" outlineLevel="0" collapsed="false">
      <c r="A34" s="200"/>
      <c r="B34" s="200"/>
      <c r="C34" s="200"/>
      <c r="D34" s="200"/>
      <c r="E34" s="200"/>
      <c r="F34" s="200"/>
      <c r="G34" s="200"/>
      <c r="H34" s="200"/>
      <c r="I34" s="200"/>
      <c r="J34" s="200"/>
    </row>
    <row r="35" customFormat="false" ht="15" hidden="false" customHeight="true" outlineLevel="0" collapsed="false">
      <c r="A35" s="201" t="s">
        <v>551</v>
      </c>
      <c r="B35" s="201"/>
      <c r="C35" s="201"/>
      <c r="D35" s="201"/>
      <c r="E35" s="201"/>
      <c r="F35" s="201"/>
      <c r="G35" s="201"/>
      <c r="H35" s="201"/>
      <c r="I35" s="201"/>
      <c r="J35" s="201"/>
    </row>
    <row r="37" customFormat="false" ht="15" hidden="false" customHeight="true" outlineLevel="0" collapsed="false">
      <c r="A37" s="201" t="s">
        <v>552</v>
      </c>
      <c r="B37" s="201"/>
      <c r="C37" s="201"/>
      <c r="D37" s="201"/>
      <c r="E37" s="201"/>
      <c r="F37" s="201"/>
      <c r="G37" s="201"/>
      <c r="H37" s="201"/>
      <c r="I37" s="201"/>
      <c r="J37" s="201"/>
    </row>
    <row r="39" customFormat="false" ht="19.9" hidden="false" customHeight="true" outlineLevel="0" collapsed="false">
      <c r="A39" s="191" t="s">
        <v>553</v>
      </c>
    </row>
    <row r="40" customFormat="false" ht="43.9" hidden="false" customHeight="true" outlineLevel="0" collapsed="false">
      <c r="A40" s="202"/>
      <c r="B40" s="202"/>
      <c r="C40" s="202"/>
      <c r="D40" s="202"/>
      <c r="E40" s="202"/>
      <c r="F40" s="202"/>
      <c r="G40" s="202"/>
      <c r="H40" s="202"/>
      <c r="I40" s="202"/>
      <c r="J40" s="202"/>
    </row>
    <row r="42" customFormat="false" ht="22.9" hidden="false" customHeight="true" outlineLevel="0" collapsed="false">
      <c r="A42" s="203" t="n">
        <v>0</v>
      </c>
      <c r="B42" s="203"/>
      <c r="C42" s="203"/>
      <c r="D42" s="203"/>
      <c r="G42" s="204" t="n">
        <v>44607</v>
      </c>
      <c r="H42" s="204"/>
      <c r="I42" s="204"/>
      <c r="J42" s="204"/>
    </row>
    <row r="43" customFormat="false" ht="26.45" hidden="false" customHeight="true" outlineLevel="0" collapsed="false">
      <c r="A43" s="205" t="s">
        <v>554</v>
      </c>
      <c r="B43" s="205"/>
      <c r="C43" s="205"/>
      <c r="D43" s="205"/>
      <c r="F43" s="206"/>
      <c r="G43" s="207" t="s">
        <v>555</v>
      </c>
      <c r="H43" s="208"/>
      <c r="I43" s="208"/>
      <c r="J43" s="208"/>
    </row>
    <row r="45" customFormat="false" ht="15" hidden="false" customHeight="true" outlineLevel="0" collapsed="false">
      <c r="A45" s="209"/>
      <c r="B45" s="209"/>
      <c r="C45" s="209"/>
      <c r="D45" s="209"/>
      <c r="E45" s="210"/>
      <c r="F45" s="210"/>
      <c r="G45" s="209"/>
      <c r="H45" s="209"/>
      <c r="I45" s="209"/>
      <c r="J45" s="209"/>
    </row>
    <row r="46" customFormat="false" ht="12.75" hidden="false" customHeight="true" outlineLevel="0" collapsed="false">
      <c r="A46" s="211" t="s">
        <v>556</v>
      </c>
      <c r="B46" s="211"/>
      <c r="C46" s="211"/>
      <c r="D46" s="211"/>
      <c r="E46" s="212"/>
      <c r="F46" s="212"/>
      <c r="G46" s="211" t="s">
        <v>557</v>
      </c>
      <c r="H46" s="211"/>
      <c r="I46" s="211"/>
      <c r="J46" s="211"/>
    </row>
    <row r="47" customFormat="false" ht="14.25" hidden="false" customHeight="true" outlineLevel="0" collapsed="false">
      <c r="A47" s="213" t="s">
        <v>558</v>
      </c>
      <c r="B47" s="214" t="n">
        <v>0</v>
      </c>
      <c r="C47" s="214"/>
      <c r="D47" s="214"/>
      <c r="E47" s="215"/>
      <c r="F47" s="215"/>
      <c r="G47" s="213" t="s">
        <v>558</v>
      </c>
      <c r="H47" s="216" t="s">
        <v>559</v>
      </c>
      <c r="I47" s="216"/>
      <c r="J47" s="216"/>
    </row>
    <row r="48" customFormat="false" ht="14.25" hidden="false" customHeight="true" outlineLevel="0" collapsed="false">
      <c r="A48" s="213" t="s">
        <v>560</v>
      </c>
      <c r="B48" s="214" t="n">
        <v>0</v>
      </c>
      <c r="C48" s="214"/>
      <c r="D48" s="214"/>
      <c r="E48" s="215"/>
      <c r="F48" s="215"/>
      <c r="G48" s="213" t="s">
        <v>561</v>
      </c>
      <c r="H48" s="216" t="s">
        <v>562</v>
      </c>
      <c r="I48" s="216"/>
      <c r="J48" s="216"/>
    </row>
    <row r="49" customFormat="false" ht="14.25" hidden="false" customHeight="false" outlineLevel="0" collapsed="false">
      <c r="A49" s="213" t="s">
        <v>563</v>
      </c>
      <c r="B49" s="214" t="n">
        <v>0</v>
      </c>
      <c r="C49" s="214"/>
      <c r="D49" s="214"/>
      <c r="E49" s="215"/>
      <c r="F49" s="215"/>
      <c r="G49" s="215"/>
      <c r="H49" s="215"/>
      <c r="I49" s="215"/>
      <c r="J49" s="215"/>
    </row>
    <row r="50" customFormat="false" ht="12.75" hidden="false" customHeight="true" outlineLevel="0" collapsed="false">
      <c r="A50" s="213" t="s">
        <v>564</v>
      </c>
      <c r="B50" s="214" t="n">
        <v>0</v>
      </c>
      <c r="C50" s="214"/>
      <c r="D50" s="214"/>
    </row>
  </sheetData>
  <mergeCells count="55">
    <mergeCell ref="A4:B4"/>
    <mergeCell ref="C4:J4"/>
    <mergeCell ref="A5:B5"/>
    <mergeCell ref="C5:J5"/>
    <mergeCell ref="A7:J7"/>
    <mergeCell ref="A8:J8"/>
    <mergeCell ref="A10:H10"/>
    <mergeCell ref="I10:J10"/>
    <mergeCell ref="A11:H11"/>
    <mergeCell ref="I11:J11"/>
    <mergeCell ref="A13:H13"/>
    <mergeCell ref="I13:J13"/>
    <mergeCell ref="A14:H14"/>
    <mergeCell ref="I14:J14"/>
    <mergeCell ref="A16:D17"/>
    <mergeCell ref="E16:E17"/>
    <mergeCell ref="F16:F17"/>
    <mergeCell ref="G16:G17"/>
    <mergeCell ref="H16:H17"/>
    <mergeCell ref="I16:I17"/>
    <mergeCell ref="J16:J17"/>
    <mergeCell ref="L16:M24"/>
    <mergeCell ref="A18:D18"/>
    <mergeCell ref="A19:D19"/>
    <mergeCell ref="A20:D20"/>
    <mergeCell ref="A21:D21"/>
    <mergeCell ref="A22:D22"/>
    <mergeCell ref="A23:D23"/>
    <mergeCell ref="A24:D24"/>
    <mergeCell ref="A25:D25"/>
    <mergeCell ref="A26:D26"/>
    <mergeCell ref="A27:D27"/>
    <mergeCell ref="H27:J27"/>
    <mergeCell ref="B29:J29"/>
    <mergeCell ref="A31:J31"/>
    <mergeCell ref="D32:D33"/>
    <mergeCell ref="E32:G32"/>
    <mergeCell ref="H32:H33"/>
    <mergeCell ref="E33:G33"/>
    <mergeCell ref="A35:J35"/>
    <mergeCell ref="A37:J37"/>
    <mergeCell ref="A40:J40"/>
    <mergeCell ref="A42:D42"/>
    <mergeCell ref="G42:J42"/>
    <mergeCell ref="A43:D43"/>
    <mergeCell ref="A45:D45"/>
    <mergeCell ref="G45:J45"/>
    <mergeCell ref="A46:D46"/>
    <mergeCell ref="G46:J46"/>
    <mergeCell ref="B47:D47"/>
    <mergeCell ref="H47:J47"/>
    <mergeCell ref="B48:D48"/>
    <mergeCell ref="H48:J48"/>
    <mergeCell ref="B49:D49"/>
    <mergeCell ref="B50:D5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30" activeCellId="0" sqref="A30:J30"/>
    </sheetView>
  </sheetViews>
  <sheetFormatPr defaultColWidth="9.0546875" defaultRowHeight="12.75" zeroHeight="false" outlineLevelRow="0" outlineLevelCol="0"/>
  <sheetData>
    <row r="1" customFormat="false" ht="93.75" hidden="false" customHeight="true" outlineLevel="0" collapsed="false">
      <c r="A1" s="217"/>
      <c r="B1" s="217"/>
      <c r="C1" s="217"/>
      <c r="D1" s="217"/>
      <c r="E1" s="217"/>
      <c r="F1" s="217"/>
      <c r="G1" s="217"/>
      <c r="H1" s="217"/>
      <c r="I1" s="217"/>
      <c r="J1" s="217"/>
    </row>
    <row r="2" customFormat="false" ht="46.5" hidden="false" customHeight="true" outlineLevel="0" collapsed="false">
      <c r="A2" s="218" t="s">
        <v>565</v>
      </c>
      <c r="B2" s="218"/>
      <c r="C2" s="218"/>
      <c r="D2" s="218"/>
      <c r="E2" s="218"/>
      <c r="F2" s="218"/>
      <c r="G2" s="218"/>
      <c r="H2" s="218"/>
      <c r="I2" s="218"/>
      <c r="J2" s="218"/>
    </row>
    <row r="3" customFormat="false" ht="15" hidden="false" customHeight="false" outlineLevel="0" collapsed="false">
      <c r="A3" s="219"/>
      <c r="B3" s="220"/>
      <c r="C3" s="220"/>
      <c r="D3" s="220"/>
      <c r="E3" s="220"/>
      <c r="F3" s="220"/>
      <c r="G3" s="220"/>
      <c r="H3" s="219"/>
      <c r="I3" s="219"/>
      <c r="J3" s="219"/>
    </row>
    <row r="4" customFormat="false" ht="19.5" hidden="false" customHeight="true" outlineLevel="0" collapsed="false">
      <c r="A4" s="221" t="s">
        <v>566</v>
      </c>
      <c r="B4" s="221"/>
      <c r="C4" s="221"/>
      <c r="D4" s="221"/>
      <c r="E4" s="221"/>
      <c r="F4" s="221"/>
      <c r="G4" s="221"/>
      <c r="H4" s="221"/>
      <c r="I4" s="221"/>
      <c r="J4" s="221"/>
    </row>
    <row r="5" customFormat="false" ht="12.75" hidden="false" customHeight="true" outlineLevel="0" collapsed="false">
      <c r="A5" s="222" t="s">
        <v>567</v>
      </c>
      <c r="B5" s="223" t="s">
        <v>568</v>
      </c>
      <c r="C5" s="222" t="s">
        <v>569</v>
      </c>
      <c r="D5" s="222"/>
      <c r="E5" s="222"/>
      <c r="F5" s="222"/>
      <c r="G5" s="222"/>
      <c r="H5" s="222"/>
      <c r="I5" s="222"/>
      <c r="J5" s="223" t="s">
        <v>570</v>
      </c>
    </row>
    <row r="6" customFormat="false" ht="12.75" hidden="false" customHeight="true" outlineLevel="0" collapsed="false">
      <c r="A6" s="222"/>
      <c r="B6" s="224" t="n">
        <v>-1</v>
      </c>
      <c r="C6" s="225" t="s">
        <v>571</v>
      </c>
      <c r="D6" s="225"/>
      <c r="E6" s="225"/>
      <c r="F6" s="225"/>
      <c r="G6" s="226" t="s">
        <v>572</v>
      </c>
      <c r="H6" s="226"/>
      <c r="I6" s="226"/>
      <c r="J6" s="224" t="n">
        <v>-5</v>
      </c>
    </row>
    <row r="7" customFormat="false" ht="22.5" hidden="false" customHeight="true" outlineLevel="0" collapsed="false">
      <c r="A7" s="222"/>
      <c r="B7" s="224"/>
      <c r="C7" s="227" t="n">
        <v>0.02</v>
      </c>
      <c r="D7" s="227" t="n">
        <v>0.03</v>
      </c>
      <c r="E7" s="227" t="n">
        <v>0.04</v>
      </c>
      <c r="F7" s="227" t="n">
        <v>0.05</v>
      </c>
      <c r="G7" s="223" t="s">
        <v>573</v>
      </c>
      <c r="H7" s="223" t="s">
        <v>574</v>
      </c>
      <c r="I7" s="223"/>
      <c r="J7" s="224"/>
    </row>
    <row r="8" customFormat="false" ht="12.75" hidden="false" customHeight="true" outlineLevel="0" collapsed="false">
      <c r="A8" s="222"/>
      <c r="B8" s="228"/>
      <c r="C8" s="227"/>
      <c r="D8" s="227"/>
      <c r="E8" s="227"/>
      <c r="F8" s="227"/>
      <c r="G8" s="228" t="n">
        <v>-3</v>
      </c>
      <c r="H8" s="229" t="s">
        <v>575</v>
      </c>
      <c r="I8" s="229"/>
      <c r="J8" s="228"/>
    </row>
    <row r="9" customFormat="false" ht="22.5" hidden="false" customHeight="false" outlineLevel="0" collapsed="false">
      <c r="A9" s="230" t="s">
        <v>576</v>
      </c>
      <c r="B9" s="231" t="s">
        <v>577</v>
      </c>
      <c r="C9" s="232" t="n">
        <v>1</v>
      </c>
      <c r="D9" s="232" t="n">
        <v>1</v>
      </c>
      <c r="E9" s="232" t="n">
        <v>1</v>
      </c>
      <c r="F9" s="232" t="n">
        <v>1</v>
      </c>
      <c r="G9" s="232" t="n">
        <v>1</v>
      </c>
      <c r="H9" s="232" t="n">
        <v>1</v>
      </c>
      <c r="I9" s="232"/>
      <c r="J9" s="233"/>
    </row>
    <row r="10" customFormat="false" ht="33.75" hidden="false" customHeight="true" outlineLevel="0" collapsed="false">
      <c r="A10" s="230" t="s">
        <v>578</v>
      </c>
      <c r="B10" s="231" t="s">
        <v>524</v>
      </c>
      <c r="C10" s="234" t="n">
        <v>0.055</v>
      </c>
      <c r="D10" s="234" t="n">
        <v>0.055</v>
      </c>
      <c r="E10" s="234" t="n">
        <v>0.055</v>
      </c>
      <c r="F10" s="234" t="n">
        <v>0.055</v>
      </c>
      <c r="G10" s="234" t="n">
        <v>0.0342</v>
      </c>
      <c r="H10" s="234" t="n">
        <v>0.04</v>
      </c>
      <c r="I10" s="234"/>
      <c r="J10" s="233" t="s">
        <v>577</v>
      </c>
    </row>
    <row r="11" customFormat="false" ht="22.5" hidden="false" customHeight="true" outlineLevel="0" collapsed="false">
      <c r="A11" s="230" t="s">
        <v>579</v>
      </c>
      <c r="B11" s="231" t="s">
        <v>533</v>
      </c>
      <c r="C11" s="234" t="n">
        <v>0.075</v>
      </c>
      <c r="D11" s="234" t="n">
        <v>0.075</v>
      </c>
      <c r="E11" s="234" t="n">
        <v>0.075</v>
      </c>
      <c r="F11" s="234" t="n">
        <v>0.075</v>
      </c>
      <c r="G11" s="234" t="n">
        <v>0.0494</v>
      </c>
      <c r="H11" s="234" t="n">
        <v>0.0616</v>
      </c>
      <c r="I11" s="234"/>
      <c r="J11" s="233" t="s">
        <v>577</v>
      </c>
    </row>
    <row r="12" customFormat="false" ht="33.75" hidden="false" customHeight="true" outlineLevel="0" collapsed="false">
      <c r="A12" s="230" t="s">
        <v>580</v>
      </c>
      <c r="B12" s="231" t="s">
        <v>531</v>
      </c>
      <c r="C12" s="234" t="n">
        <v>0.0096</v>
      </c>
      <c r="D12" s="234" t="n">
        <v>0.0096</v>
      </c>
      <c r="E12" s="234" t="n">
        <v>0.0096</v>
      </c>
      <c r="F12" s="234" t="n">
        <v>0.0096</v>
      </c>
      <c r="G12" s="234" t="n">
        <v>0.0096</v>
      </c>
      <c r="H12" s="234" t="n">
        <v>0.0096</v>
      </c>
      <c r="I12" s="234"/>
      <c r="J12" s="233" t="s">
        <v>577</v>
      </c>
    </row>
    <row r="13" customFormat="false" ht="33.75" hidden="false" customHeight="true" outlineLevel="0" collapsed="false">
      <c r="A13" s="230" t="s">
        <v>581</v>
      </c>
      <c r="B13" s="235"/>
      <c r="C13" s="236" t="n">
        <v>0.0227</v>
      </c>
      <c r="D13" s="236" t="n">
        <v>0.0227</v>
      </c>
      <c r="E13" s="236" t="n">
        <v>0.0227</v>
      </c>
      <c r="F13" s="236" t="n">
        <v>0.0227</v>
      </c>
      <c r="G13" s="236" t="n">
        <v>0.0129</v>
      </c>
      <c r="H13" s="236" t="n">
        <v>0.0177</v>
      </c>
      <c r="I13" s="236"/>
      <c r="J13" s="237" t="s">
        <v>577</v>
      </c>
    </row>
    <row r="14" customFormat="false" ht="45" hidden="false" customHeight="true" outlineLevel="0" collapsed="false">
      <c r="A14" s="230" t="s">
        <v>582</v>
      </c>
      <c r="B14" s="231" t="s">
        <v>583</v>
      </c>
      <c r="C14" s="234" t="n">
        <v>0.01</v>
      </c>
      <c r="D14" s="234" t="n">
        <v>0.01</v>
      </c>
      <c r="E14" s="234" t="n">
        <v>0.01</v>
      </c>
      <c r="F14" s="234" t="n">
        <v>0.01</v>
      </c>
      <c r="G14" s="234" t="n">
        <v>0.0053</v>
      </c>
      <c r="H14" s="234" t="n">
        <v>0.008</v>
      </c>
      <c r="I14" s="234"/>
      <c r="J14" s="233" t="s">
        <v>577</v>
      </c>
    </row>
    <row r="15" customFormat="false" ht="12.75" hidden="false" customHeight="true" outlineLevel="0" collapsed="false">
      <c r="A15" s="230" t="s">
        <v>584</v>
      </c>
      <c r="B15" s="231" t="s">
        <v>529</v>
      </c>
      <c r="C15" s="234" t="n">
        <v>0.0127</v>
      </c>
      <c r="D15" s="234" t="n">
        <v>0.0127</v>
      </c>
      <c r="E15" s="234" t="n">
        <v>0.0127</v>
      </c>
      <c r="F15" s="234" t="n">
        <v>0.0127</v>
      </c>
      <c r="G15" s="234" t="n">
        <v>0.0076</v>
      </c>
      <c r="H15" s="234" t="n">
        <v>0.0097</v>
      </c>
      <c r="I15" s="234"/>
      <c r="J15" s="233" t="s">
        <v>577</v>
      </c>
    </row>
    <row r="16" customFormat="false" ht="12.75" hidden="false" customHeight="true" outlineLevel="0" collapsed="false">
      <c r="A16" s="230" t="s">
        <v>585</v>
      </c>
      <c r="B16" s="231" t="s">
        <v>586</v>
      </c>
      <c r="C16" s="236" t="n">
        <v>0.0465</v>
      </c>
      <c r="D16" s="236" t="n">
        <v>0.0515</v>
      </c>
      <c r="E16" s="236" t="n">
        <v>0.0565</v>
      </c>
      <c r="F16" s="236" t="n">
        <v>0.0615</v>
      </c>
      <c r="G16" s="236" t="n">
        <v>0.0365</v>
      </c>
      <c r="H16" s="236" t="n">
        <v>0.0615</v>
      </c>
      <c r="I16" s="236"/>
      <c r="J16" s="237" t="s">
        <v>587</v>
      </c>
    </row>
    <row r="17" customFormat="false" ht="12.75" hidden="false" customHeight="true" outlineLevel="0" collapsed="false">
      <c r="A17" s="230" t="s">
        <v>537</v>
      </c>
      <c r="B17" s="235" t="s">
        <v>588</v>
      </c>
      <c r="C17" s="238" t="n">
        <v>0.01</v>
      </c>
      <c r="D17" s="238" t="n">
        <v>0.015</v>
      </c>
      <c r="E17" s="238" t="n">
        <v>0.02</v>
      </c>
      <c r="F17" s="238" t="n">
        <v>0.025</v>
      </c>
      <c r="G17" s="239" t="s">
        <v>525</v>
      </c>
      <c r="H17" s="238" t="n">
        <v>0.025</v>
      </c>
      <c r="I17" s="238"/>
      <c r="J17" s="233" t="s">
        <v>587</v>
      </c>
    </row>
    <row r="18" customFormat="false" ht="12.75" hidden="false" customHeight="true" outlineLevel="0" collapsed="false">
      <c r="A18" s="230" t="s">
        <v>589</v>
      </c>
      <c r="B18" s="235" t="s">
        <v>589</v>
      </c>
      <c r="C18" s="234" t="n">
        <v>0.0065</v>
      </c>
      <c r="D18" s="234" t="n">
        <v>0.0065</v>
      </c>
      <c r="E18" s="234" t="n">
        <v>0.0065</v>
      </c>
      <c r="F18" s="234" t="n">
        <v>0.0065</v>
      </c>
      <c r="G18" s="234" t="n">
        <v>0.0065</v>
      </c>
      <c r="H18" s="234" t="n">
        <v>0.0065</v>
      </c>
      <c r="I18" s="234"/>
      <c r="J18" s="233" t="s">
        <v>587</v>
      </c>
    </row>
    <row r="19" customFormat="false" ht="12.75" hidden="false" customHeight="true" outlineLevel="0" collapsed="false">
      <c r="A19" s="230" t="s">
        <v>590</v>
      </c>
      <c r="B19" s="235" t="s">
        <v>525</v>
      </c>
      <c r="C19" s="234" t="n">
        <v>0.03</v>
      </c>
      <c r="D19" s="234" t="n">
        <v>0.03</v>
      </c>
      <c r="E19" s="234" t="n">
        <v>0.03</v>
      </c>
      <c r="F19" s="234" t="n">
        <v>0.03</v>
      </c>
      <c r="G19" s="234" t="n">
        <v>0.03</v>
      </c>
      <c r="H19" s="234" t="n">
        <v>0.03</v>
      </c>
      <c r="I19" s="234"/>
      <c r="J19" s="233" t="s">
        <v>587</v>
      </c>
    </row>
    <row r="20" customFormat="false" ht="12.75" hidden="false" customHeight="true" outlineLevel="0" collapsed="false">
      <c r="A20" s="230" t="s">
        <v>539</v>
      </c>
      <c r="B20" s="235" t="s">
        <v>591</v>
      </c>
      <c r="C20" s="233" t="s">
        <v>592</v>
      </c>
      <c r="D20" s="233" t="s">
        <v>593</v>
      </c>
      <c r="E20" s="233" t="s">
        <v>593</v>
      </c>
      <c r="F20" s="233" t="s">
        <v>593</v>
      </c>
      <c r="G20" s="233" t="s">
        <v>593</v>
      </c>
      <c r="H20" s="233" t="s">
        <v>593</v>
      </c>
      <c r="I20" s="233"/>
      <c r="J20" s="233" t="s">
        <v>587</v>
      </c>
    </row>
    <row r="21" customFormat="false" ht="12.75" hidden="false" customHeight="true" outlineLevel="0" collapsed="false">
      <c r="A21" s="240"/>
      <c r="B21" s="240"/>
      <c r="C21" s="240"/>
      <c r="D21" s="240"/>
      <c r="E21" s="240"/>
      <c r="F21" s="240"/>
      <c r="G21" s="240"/>
      <c r="H21" s="240"/>
      <c r="I21" s="240"/>
      <c r="J21" s="240"/>
    </row>
    <row r="22" customFormat="false" ht="12.75" hidden="false" customHeight="true" outlineLevel="0" collapsed="false">
      <c r="A22" s="237" t="s">
        <v>594</v>
      </c>
      <c r="B22" s="237"/>
      <c r="C22" s="241" t="s">
        <v>595</v>
      </c>
      <c r="D22" s="241"/>
      <c r="E22" s="241"/>
      <c r="F22" s="241"/>
      <c r="G22" s="241"/>
      <c r="H22" s="241"/>
      <c r="I22" s="241"/>
      <c r="J22" s="241"/>
    </row>
    <row r="23" customFormat="false" ht="12.75" hidden="false" customHeight="true" outlineLevel="0" collapsed="false">
      <c r="A23" s="237"/>
      <c r="B23" s="237"/>
      <c r="C23" s="242" t="s">
        <v>596</v>
      </c>
      <c r="D23" s="242"/>
      <c r="E23" s="242"/>
      <c r="F23" s="242"/>
      <c r="G23" s="242"/>
      <c r="H23" s="242"/>
      <c r="I23" s="242"/>
      <c r="J23" s="242"/>
    </row>
    <row r="24" customFormat="false" ht="12.75" hidden="false" customHeight="true" outlineLevel="0" collapsed="false">
      <c r="A24" s="243" t="s">
        <v>597</v>
      </c>
      <c r="B24" s="243"/>
      <c r="C24" s="244" t="n">
        <v>0.1697</v>
      </c>
      <c r="D24" s="244" t="n">
        <v>0.1697</v>
      </c>
      <c r="E24" s="244" t="n">
        <v>0.1697</v>
      </c>
      <c r="F24" s="244" t="n">
        <v>0.1697</v>
      </c>
      <c r="G24" s="244" t="n">
        <v>0.1094</v>
      </c>
      <c r="H24" s="244" t="n">
        <v>0.1337</v>
      </c>
      <c r="I24" s="244"/>
      <c r="J24" s="237"/>
    </row>
    <row r="25" customFormat="false" ht="12.75" hidden="false" customHeight="true" outlineLevel="0" collapsed="false">
      <c r="A25" s="243" t="s">
        <v>598</v>
      </c>
      <c r="B25" s="243"/>
      <c r="C25" s="244" t="n">
        <v>0.9535</v>
      </c>
      <c r="D25" s="244" t="n">
        <v>0.9485</v>
      </c>
      <c r="E25" s="244" t="n">
        <v>0.9435</v>
      </c>
      <c r="F25" s="244" t="n">
        <v>0.9385</v>
      </c>
      <c r="G25" s="244" t="n">
        <v>0.9635</v>
      </c>
      <c r="H25" s="244" t="n">
        <v>0.9385</v>
      </c>
      <c r="I25" s="244"/>
      <c r="J25" s="237"/>
    </row>
    <row r="26" customFormat="false" ht="12.75" hidden="false" customHeight="false" outlineLevel="0" collapsed="false">
      <c r="A26" s="245" t="s">
        <v>599</v>
      </c>
      <c r="B26" s="245"/>
      <c r="C26" s="246" t="n">
        <v>0.2267</v>
      </c>
      <c r="D26" s="246" t="n">
        <v>0.2332</v>
      </c>
      <c r="E26" s="246" t="n">
        <v>0.2397</v>
      </c>
      <c r="F26" s="247" t="n">
        <v>0.2464</v>
      </c>
      <c r="G26" s="246" t="n">
        <v>0.1515</v>
      </c>
      <c r="H26" s="246" t="n">
        <v>0.208</v>
      </c>
      <c r="I26" s="246"/>
      <c r="J26" s="237"/>
    </row>
    <row r="27" customFormat="false" ht="12.75" hidden="false" customHeight="false" outlineLevel="0" collapsed="false">
      <c r="A27" s="245"/>
      <c r="B27" s="245"/>
      <c r="C27" s="246"/>
      <c r="D27" s="246"/>
      <c r="E27" s="246"/>
      <c r="F27" s="247"/>
      <c r="G27" s="246"/>
      <c r="H27" s="246"/>
      <c r="I27" s="246"/>
      <c r="J27" s="237"/>
    </row>
    <row r="28" customFormat="false" ht="12.75" hidden="false" customHeight="true" outlineLevel="0" collapsed="false">
      <c r="A28" s="248" t="s">
        <v>600</v>
      </c>
      <c r="B28" s="248"/>
      <c r="C28" s="248"/>
      <c r="D28" s="248"/>
      <c r="E28" s="248"/>
      <c r="F28" s="248"/>
      <c r="G28" s="248"/>
      <c r="H28" s="248"/>
      <c r="I28" s="248"/>
      <c r="J28" s="248"/>
    </row>
    <row r="29" customFormat="false" ht="12.75" hidden="false" customHeight="true" outlineLevel="0" collapsed="false">
      <c r="A29" s="249" t="s">
        <v>601</v>
      </c>
      <c r="B29" s="249"/>
      <c r="C29" s="249"/>
      <c r="D29" s="249"/>
      <c r="E29" s="249"/>
      <c r="F29" s="249"/>
      <c r="G29" s="249"/>
      <c r="H29" s="249"/>
      <c r="I29" s="249"/>
      <c r="J29" s="249"/>
    </row>
    <row r="30" customFormat="false" ht="35.25" hidden="false" customHeight="true" outlineLevel="0" collapsed="false">
      <c r="A30" s="250" t="s">
        <v>602</v>
      </c>
      <c r="B30" s="250"/>
      <c r="C30" s="250"/>
      <c r="D30" s="250"/>
      <c r="E30" s="250"/>
      <c r="F30" s="250"/>
      <c r="G30" s="250"/>
      <c r="H30" s="250"/>
      <c r="I30" s="250"/>
      <c r="J30" s="250"/>
    </row>
    <row r="31" customFormat="false" ht="33.75" hidden="false" customHeight="true" outlineLevel="0" collapsed="false">
      <c r="A31" s="250" t="s">
        <v>603</v>
      </c>
      <c r="B31" s="250"/>
      <c r="C31" s="250"/>
      <c r="D31" s="250"/>
      <c r="E31" s="250"/>
      <c r="F31" s="250"/>
      <c r="G31" s="250"/>
      <c r="H31" s="250"/>
      <c r="I31" s="250"/>
      <c r="J31" s="250"/>
    </row>
    <row r="32" customFormat="false" ht="22.5" hidden="false" customHeight="true" outlineLevel="0" collapsed="false">
      <c r="A32" s="250" t="s">
        <v>604</v>
      </c>
      <c r="B32" s="250"/>
      <c r="C32" s="250"/>
      <c r="D32" s="250"/>
      <c r="E32" s="250"/>
      <c r="F32" s="250"/>
      <c r="G32" s="250"/>
      <c r="H32" s="250"/>
      <c r="I32" s="250"/>
      <c r="J32" s="250"/>
    </row>
    <row r="33" customFormat="false" ht="27.75" hidden="false" customHeight="true" outlineLevel="0" collapsed="false">
      <c r="A33" s="251" t="s">
        <v>605</v>
      </c>
      <c r="B33" s="251"/>
      <c r="C33" s="251"/>
      <c r="D33" s="251"/>
      <c r="E33" s="251"/>
      <c r="F33" s="251"/>
      <c r="G33" s="251"/>
      <c r="H33" s="251"/>
      <c r="I33" s="251"/>
      <c r="J33" s="251"/>
    </row>
  </sheetData>
  <mergeCells count="50">
    <mergeCell ref="A1:J1"/>
    <mergeCell ref="A2:J2"/>
    <mergeCell ref="B3:C3"/>
    <mergeCell ref="D3:E3"/>
    <mergeCell ref="F3:G3"/>
    <mergeCell ref="A4:J4"/>
    <mergeCell ref="A5:A8"/>
    <mergeCell ref="C5:I5"/>
    <mergeCell ref="C6:F6"/>
    <mergeCell ref="G6:I6"/>
    <mergeCell ref="C7:C8"/>
    <mergeCell ref="D7:D8"/>
    <mergeCell ref="E7:E8"/>
    <mergeCell ref="F7:F8"/>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A21:J21"/>
    <mergeCell ref="A22:B23"/>
    <mergeCell ref="C22:J22"/>
    <mergeCell ref="C23:J23"/>
    <mergeCell ref="A24:B24"/>
    <mergeCell ref="H24:I24"/>
    <mergeCell ref="J24:J27"/>
    <mergeCell ref="A25:B25"/>
    <mergeCell ref="H25:I25"/>
    <mergeCell ref="A26:B27"/>
    <mergeCell ref="C26:C27"/>
    <mergeCell ref="D26:D27"/>
    <mergeCell ref="E26:E27"/>
    <mergeCell ref="F26:F27"/>
    <mergeCell ref="G26:G27"/>
    <mergeCell ref="H26:I27"/>
    <mergeCell ref="A28:J28"/>
    <mergeCell ref="A29:J29"/>
    <mergeCell ref="A30:J30"/>
    <mergeCell ref="A31:J31"/>
    <mergeCell ref="A32:J32"/>
    <mergeCell ref="A33:J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8.85"/>
    <col collapsed="false" customWidth="true" hidden="false" outlineLevel="0" max="3" min="3" style="0" width="5.85"/>
    <col collapsed="false" customWidth="true" hidden="false" outlineLevel="0" max="4" min="4" style="0" width="5.13"/>
    <col collapsed="false" customWidth="true" hidden="false" outlineLevel="0" max="5" min="5" style="0" width="6.41"/>
    <col collapsed="false" customWidth="true" hidden="false" outlineLevel="0" max="6" min="6" style="0" width="14.14"/>
    <col collapsed="false" customWidth="true" hidden="false" outlineLevel="0" max="7" min="7" style="0" width="9.41"/>
    <col collapsed="false" customWidth="true" hidden="false" outlineLevel="0" max="8" min="8" style="0" width="9.14"/>
    <col collapsed="false" customWidth="true" hidden="false" outlineLevel="0" max="9" min="9" style="0" width="0.28"/>
  </cols>
  <sheetData>
    <row r="1" customFormat="false" ht="15" hidden="false" customHeight="false" outlineLevel="0" collapsed="false">
      <c r="A1" s="252" t="s">
        <v>606</v>
      </c>
      <c r="B1" s="252"/>
      <c r="C1" s="252"/>
      <c r="D1" s="252"/>
      <c r="E1" s="252"/>
      <c r="F1" s="252"/>
      <c r="G1" s="252"/>
      <c r="H1" s="252"/>
    </row>
    <row r="3" customFormat="false" ht="15" hidden="false" customHeight="false" outlineLevel="0" collapsed="false">
      <c r="A3" s="253" t="s">
        <v>607</v>
      </c>
      <c r="B3" s="253"/>
      <c r="C3" s="253"/>
      <c r="D3" s="253"/>
      <c r="E3" s="253"/>
      <c r="F3" s="253"/>
      <c r="G3" s="253"/>
      <c r="H3" s="253"/>
    </row>
    <row r="4" customFormat="false" ht="15" hidden="false" customHeight="false" outlineLevel="0" collapsed="false">
      <c r="A4" s="253" t="s">
        <v>608</v>
      </c>
      <c r="B4" s="253"/>
      <c r="C4" s="253"/>
      <c r="D4" s="253"/>
      <c r="E4" s="253"/>
      <c r="F4" s="253"/>
      <c r="G4" s="253"/>
      <c r="H4" s="253"/>
    </row>
    <row r="6" customFormat="false" ht="12.75" hidden="false" customHeight="false" outlineLevel="0" collapsed="false">
      <c r="A6" s="254" t="s">
        <v>609</v>
      </c>
      <c r="B6" s="254"/>
      <c r="C6" s="254"/>
      <c r="D6" s="254"/>
      <c r="E6" s="254"/>
      <c r="F6" s="254"/>
      <c r="G6" s="254"/>
      <c r="H6" s="254"/>
    </row>
    <row r="8" customFormat="false" ht="12.75" hidden="false" customHeight="true" outlineLevel="0" collapsed="false">
      <c r="A8" s="254" t="s">
        <v>610</v>
      </c>
      <c r="B8" s="254"/>
      <c r="C8" s="254"/>
      <c r="D8" s="254"/>
      <c r="E8" s="254"/>
      <c r="F8" s="254"/>
      <c r="G8" s="254"/>
      <c r="H8" s="254"/>
    </row>
    <row r="10" customFormat="false" ht="15" hidden="false" customHeight="false" outlineLevel="0" collapsed="false">
      <c r="A10" s="255" t="s">
        <v>611</v>
      </c>
      <c r="B10" s="255" t="s">
        <v>612</v>
      </c>
      <c r="C10" s="255" t="s">
        <v>613</v>
      </c>
      <c r="D10" s="255" t="s">
        <v>614</v>
      </c>
      <c r="E10" s="255" t="s">
        <v>615</v>
      </c>
      <c r="F10" s="255" t="s">
        <v>616</v>
      </c>
      <c r="G10" s="255" t="s">
        <v>617</v>
      </c>
      <c r="H10" s="255" t="s">
        <v>618</v>
      </c>
    </row>
    <row r="11" customFormat="false" ht="12.75" hidden="false" customHeight="false" outlineLevel="0" collapsed="false">
      <c r="A11" s="256" t="s">
        <v>619</v>
      </c>
      <c r="B11" s="0" t="s">
        <v>620</v>
      </c>
      <c r="C11" s="0" t="s">
        <v>621</v>
      </c>
      <c r="D11" s="0" t="s">
        <v>622</v>
      </c>
      <c r="E11" s="0" t="s">
        <v>623</v>
      </c>
      <c r="F11" s="0" t="s">
        <v>624</v>
      </c>
      <c r="G11" s="257" t="s">
        <v>625</v>
      </c>
      <c r="H11" s="0" t="s">
        <v>623</v>
      </c>
    </row>
    <row r="12" customFormat="false" ht="12.75" hidden="false" customHeight="false" outlineLevel="0" collapsed="false">
      <c r="A12" s="256" t="s">
        <v>626</v>
      </c>
      <c r="B12" s="0" t="s">
        <v>627</v>
      </c>
      <c r="C12" s="0" t="s">
        <v>621</v>
      </c>
      <c r="D12" s="0" t="s">
        <v>622</v>
      </c>
      <c r="E12" s="0" t="s">
        <v>628</v>
      </c>
      <c r="F12" s="0" t="s">
        <v>629</v>
      </c>
      <c r="G12" s="257" t="s">
        <v>630</v>
      </c>
      <c r="H12" s="0" t="s">
        <v>628</v>
      </c>
    </row>
    <row r="13" customFormat="false" ht="12.75" hidden="false" customHeight="false" outlineLevel="0" collapsed="false">
      <c r="A13" s="256" t="s">
        <v>631</v>
      </c>
      <c r="B13" s="0" t="s">
        <v>632</v>
      </c>
      <c r="C13" s="0" t="s">
        <v>633</v>
      </c>
      <c r="D13" s="0" t="s">
        <v>50</v>
      </c>
      <c r="E13" s="0" t="s">
        <v>634</v>
      </c>
      <c r="F13" s="0" t="s">
        <v>635</v>
      </c>
      <c r="G13" s="257" t="s">
        <v>636</v>
      </c>
      <c r="H13" s="0" t="s">
        <v>634</v>
      </c>
    </row>
    <row r="14" customFormat="false" ht="12.75" hidden="false" customHeight="false" outlineLevel="0" collapsed="false">
      <c r="A14" s="256" t="s">
        <v>637</v>
      </c>
      <c r="B14" s="0" t="s">
        <v>638</v>
      </c>
      <c r="C14" s="0" t="s">
        <v>633</v>
      </c>
      <c r="D14" s="0" t="s">
        <v>639</v>
      </c>
      <c r="E14" s="0" t="s">
        <v>640</v>
      </c>
      <c r="F14" s="0" t="s">
        <v>641</v>
      </c>
      <c r="G14" s="257" t="s">
        <v>642</v>
      </c>
      <c r="H14" s="0" t="s">
        <v>640</v>
      </c>
    </row>
    <row r="15" customFormat="false" ht="12.75" hidden="false" customHeight="false" outlineLevel="0" collapsed="false">
      <c r="A15" s="256" t="s">
        <v>643</v>
      </c>
      <c r="B15" s="0" t="s">
        <v>644</v>
      </c>
      <c r="C15" s="0" t="s">
        <v>633</v>
      </c>
      <c r="D15" s="0" t="s">
        <v>47</v>
      </c>
      <c r="E15" s="0" t="s">
        <v>645</v>
      </c>
      <c r="F15" s="0" t="s">
        <v>646</v>
      </c>
      <c r="G15" s="257" t="s">
        <v>646</v>
      </c>
      <c r="H15" s="0" t="s">
        <v>645</v>
      </c>
    </row>
    <row r="16" customFormat="false" ht="12.75" hidden="false" customHeight="false" outlineLevel="0" collapsed="false">
      <c r="G16" s="257"/>
    </row>
    <row r="17" customFormat="false" ht="12.75" hidden="false" customHeight="false" outlineLevel="0" collapsed="false">
      <c r="G17" s="257"/>
    </row>
    <row r="18" customFormat="false" ht="12.75" hidden="false" customHeight="false" outlineLevel="0" collapsed="false">
      <c r="G18" s="257"/>
    </row>
    <row r="20" customFormat="false" ht="15" hidden="false" customHeight="true" outlineLevel="0" collapsed="false">
      <c r="A20" s="253" t="s">
        <v>647</v>
      </c>
      <c r="B20" s="253"/>
      <c r="C20" s="253"/>
      <c r="D20" s="253"/>
      <c r="E20" s="253"/>
      <c r="F20" s="253"/>
      <c r="G20" s="253"/>
      <c r="H20" s="253"/>
    </row>
    <row r="21" customFormat="false" ht="12.75" hidden="false" customHeight="false" outlineLevel="0" collapsed="false">
      <c r="A21" s="0" t="s">
        <v>648</v>
      </c>
      <c r="B21" s="257" t="e">
        <f aca="false">G11+G12+G13+G14+G15</f>
        <v>#VALUE!</v>
      </c>
    </row>
    <row r="23" customFormat="false" ht="15" hidden="false" customHeight="true" outlineLevel="0" collapsed="false">
      <c r="A23" s="252" t="s">
        <v>649</v>
      </c>
      <c r="B23" s="252"/>
      <c r="C23" s="252"/>
      <c r="D23" s="252"/>
      <c r="E23" s="252"/>
      <c r="F23" s="252"/>
      <c r="G23" s="252"/>
      <c r="H23" s="252"/>
    </row>
    <row r="24" customFormat="false" ht="13.5" hidden="false" customHeight="true" outlineLevel="0" collapsed="false">
      <c r="A24" s="258" t="s">
        <v>650</v>
      </c>
      <c r="B24" s="258"/>
      <c r="C24" s="258"/>
      <c r="D24" s="258"/>
      <c r="E24" s="258"/>
      <c r="F24" s="258"/>
      <c r="G24" s="258"/>
      <c r="H24" s="258"/>
    </row>
    <row r="25" customFormat="false" ht="12.75" hidden="false" customHeight="true" outlineLevel="0" collapsed="false">
      <c r="A25" s="259" t="s">
        <v>651</v>
      </c>
      <c r="B25" s="259"/>
      <c r="C25" s="259"/>
      <c r="D25" s="259"/>
      <c r="E25" s="259"/>
      <c r="F25" s="259"/>
      <c r="G25" s="259"/>
      <c r="H25" s="259"/>
    </row>
    <row r="26" customFormat="false" ht="13.5" hidden="false" customHeight="true" outlineLevel="0" collapsed="false">
      <c r="A26" s="258" t="s">
        <v>652</v>
      </c>
      <c r="B26" s="258"/>
      <c r="C26" s="258"/>
      <c r="D26" s="258"/>
      <c r="E26" s="258"/>
      <c r="F26" s="258"/>
      <c r="G26" s="258"/>
      <c r="H26" s="258"/>
    </row>
    <row r="27" customFormat="false" ht="12.75" hidden="false" customHeight="true" outlineLevel="0" collapsed="false">
      <c r="A27" s="259" t="s">
        <v>653</v>
      </c>
      <c r="B27" s="259"/>
      <c r="C27" s="259"/>
      <c r="D27" s="259"/>
      <c r="E27" s="259"/>
      <c r="F27" s="259"/>
      <c r="G27" s="259"/>
      <c r="H27" s="259"/>
    </row>
    <row r="29" customFormat="false" ht="15" hidden="false" customHeight="true" outlineLevel="0" collapsed="false">
      <c r="A29" s="252" t="s">
        <v>654</v>
      </c>
      <c r="B29" s="252"/>
      <c r="C29" s="252"/>
      <c r="D29" s="252"/>
      <c r="E29" s="252"/>
      <c r="F29" s="252"/>
      <c r="G29" s="252"/>
      <c r="H29" s="252"/>
    </row>
    <row r="30" customFormat="false" ht="200.1" hidden="false" customHeight="true" outlineLevel="0" collapsed="false">
      <c r="A30" s="259" t="s">
        <v>655</v>
      </c>
      <c r="B30" s="259"/>
      <c r="C30" s="259"/>
      <c r="D30" s="259"/>
      <c r="E30" s="259"/>
      <c r="F30" s="259"/>
      <c r="G30" s="259"/>
      <c r="H30" s="259"/>
    </row>
  </sheetData>
  <mergeCells count="13">
    <mergeCell ref="A1:H1"/>
    <mergeCell ref="A3:H3"/>
    <mergeCell ref="A4:H4"/>
    <mergeCell ref="A6:H6"/>
    <mergeCell ref="A8:H8"/>
    <mergeCell ref="A20:H20"/>
    <mergeCell ref="A23:H23"/>
    <mergeCell ref="A24:H24"/>
    <mergeCell ref="A25:H25"/>
    <mergeCell ref="A26:H26"/>
    <mergeCell ref="A27:H27"/>
    <mergeCell ref="A29:H29"/>
    <mergeCell ref="A30:H3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18:34:33Z</dcterms:created>
  <dc:creator>Helio</dc:creator>
  <dc:description/>
  <dc:language>en-US</dc:language>
  <cp:lastModifiedBy>5394</cp:lastModifiedBy>
  <cp:lastPrinted>2023-09-05T19:27:39Z</cp:lastPrinted>
  <dcterms:modified xsi:type="dcterms:W3CDTF">2023-09-05T19:28:09Z</dcterms:modified>
  <cp:revision>0</cp:revision>
  <dc:subject/>
  <dc:title/>
</cp:coreProperties>
</file>